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6"/>
  </bookViews>
  <sheets>
    <sheet name="Ktoan_chuan" sheetId="1" state="visible" r:id="rId2"/>
    <sheet name="Kte_chuan" sheetId="2" state="visible" r:id="rId3"/>
    <sheet name="QTKD_chuan" sheetId="3" state="visible" r:id="rId4"/>
    <sheet name="NH-TC" sheetId="4" state="visible" r:id="rId5"/>
    <sheet name="QL-LKT" sheetId="5" state="visible" r:id="rId6"/>
    <sheet name="MKT-TM&amp;DL" sheetId="6" state="visible" r:id="rId7"/>
    <sheet name="Viện ĐTQT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" name="_xlnm.Print_Titles" vbProcedure="false">Kte_chuan!$9:$9</definedName>
    <definedName function="false" hidden="true" localSheetId="1" name="_xlnm._FilterDatabase" vbProcedure="false">Kte_chuan!$A$9:$J$28</definedName>
    <definedName function="false" hidden="false" localSheetId="0" name="_xlnm.Print_Titles" vbProcedure="false">Ktoan_chuan!$9:$9</definedName>
    <definedName function="false" hidden="true" localSheetId="0" name="_xlnm._FilterDatabase" vbProcedure="false">Ktoan_chuan!$A$9:$J$111</definedName>
    <definedName function="false" hidden="false" localSheetId="5" name="_xlnm.Print_Titles" vbProcedure="false">'MKT-TM&amp;DL'!$9:$9</definedName>
    <definedName function="false" hidden="true" localSheetId="5" name="_xlnm._FilterDatabase" vbProcedure="false">'MKT-TM&amp;DL'!$A$9:$J$37</definedName>
    <definedName function="false" hidden="false" localSheetId="3" name="_xlnm.Print_Titles" vbProcedure="false">'NH-TC'!$9:$9</definedName>
    <definedName function="false" hidden="true" localSheetId="3" name="_xlnm._FilterDatabase" vbProcedure="false">'NH-TC'!$A$9:$J$37</definedName>
    <definedName function="false" hidden="false" localSheetId="4" name="_xlnm.Print_Titles" vbProcedure="false">'QL-LKT'!$9:$9</definedName>
    <definedName function="false" hidden="true" localSheetId="4" name="_xlnm._FilterDatabase" vbProcedure="false">'QL-LKT'!$A$9:$J$40</definedName>
    <definedName function="false" hidden="false" localSheetId="2" name="_xlnm.Print_Titles" vbProcedure="false">QTKD_chuan!$9:$9</definedName>
    <definedName function="false" hidden="false" name="A" vbProcedure="false">'[4]PNT-QUOT-#3'!$AG$8225</definedName>
    <definedName function="false" hidden="false" name="A120_" vbProcedure="false">'[3]'!$B$23</definedName>
    <definedName function="false" hidden="false" name="A35_" vbProcedure="false">'[3]'!$B$27</definedName>
    <definedName function="false" hidden="false" name="A50_" vbProcedure="false">'[3]'!$B$26</definedName>
    <definedName function="false" hidden="false" name="A70_" vbProcedure="false">'[3]'!$B$25</definedName>
    <definedName function="false" hidden="false" name="A95_" vbProcedure="false">'[3]'!$B$24</definedName>
    <definedName function="false" hidden="false" name="AAA" vbProcedure="false">'[1]MTL$-INTER'!$A$1:IV1048576</definedName>
    <definedName function="false" hidden="false" name="abb91" vbProcedure="false">[33]chitimc!$AD$7454</definedName>
    <definedName function="false" hidden="false" name="AC120_" vbProcedure="false">'[3]'!$B$32</definedName>
    <definedName function="false" hidden="false" name="AC35_" vbProcedure="false">'[3]'!$B$28</definedName>
    <definedName function="false" hidden="false" name="AC50_" vbProcedure="false">'[3]'!$B$29</definedName>
    <definedName function="false" hidden="false" name="AC70_" vbProcedure="false">'[3]'!$B$30</definedName>
    <definedName function="false" hidden="false" name="AC95_" vbProcedure="false">'[3]'!$B$31</definedName>
    <definedName function="false" hidden="false" name="ag142X42" vbProcedure="false">[33]chitimc!DD$27243</definedName>
    <definedName function="false" hidden="false" name="ag267N59" vbProcedure="false">[33]chitimc!$AS$11309</definedName>
    <definedName function="false" hidden="false" name="B" vbProcedure="false">'[4]PNT-QUOT-#3'!$AG$8225</definedName>
    <definedName function="false" hidden="false" name="bangciti" vbProcedure="false">'[28]dongia (2)'!$Q$529</definedName>
    <definedName function="false" hidden="false" name="bdht15nc" vbProcedure="false">[36]gtrinh!HV58598</definedName>
    <definedName function="false" hidden="false" name="bdht15vl" vbProcedure="false">[36]gtrinh!HO56799</definedName>
    <definedName function="false" hidden="false" name="bdht25nc" vbProcedure="false">[36]gtrinh!HJ55514</definedName>
    <definedName function="false" hidden="false" name="bdht25vl" vbProcedure="false">[36]gtrinh!HC53715</definedName>
    <definedName function="false" hidden="false" name="bdht325nc" vbProcedure="false">[36]gtrinh!HT58084</definedName>
    <definedName function="false" hidden="false" name="bdht325vl" vbProcedure="false">[36]gtrinh!HM56285</definedName>
    <definedName function="false" hidden="false" name="b_240" vbProcedure="false">'[18]THPDMoi  (2)'!$BF$14650</definedName>
    <definedName function="false" hidden="false" name="b_280" vbProcedure="false">'[18]THPDMoi  (2)'!$BF$14650</definedName>
    <definedName function="false" hidden="false" name="b_320" vbProcedure="false">'[18]THPDMoi  (2)'!$BF$14650</definedName>
    <definedName function="false" hidden="false" name="CAPDAT" vbProcedure="false">[13]phuluc1!$K$2571</definedName>
    <definedName function="false" hidden="false" name="CCS" vbProcedure="false">'[3]'!$D$4</definedName>
    <definedName function="false" hidden="false" name="CDD" vbProcedure="false">'[3]'!$D$4</definedName>
    <definedName function="false" hidden="false" name="CDDD" vbProcedure="false">'[18]THPDMoi  (2)'!$BF$14650</definedName>
    <definedName function="false" hidden="false" name="cddd1p" vbProcedure="false">'[10]TONG HOP VL-NC'!$C$3</definedName>
    <definedName function="false" hidden="false" name="cddd3p" vbProcedure="false">'[10]TONG HOP VL-NC'!$C$2</definedName>
    <definedName function="false" hidden="false" name="cgionc" vbProcedure="false">'[37]lam-moi'!$EO37010</definedName>
    <definedName function="false" hidden="false" name="cgiovl" vbProcedure="false">'[37]lam-moi'!$EJ35725</definedName>
    <definedName function="false" hidden="false" name="CH" vbProcedure="false">'[3]'!$K$10</definedName>
    <definedName function="false" hidden="false" name="chhtnc" vbProcedure="false">'[37]lam-moi'!CJ$22103</definedName>
    <definedName function="false" hidden="false" name="chhtvl" vbProcedure="false">'[37]lam-moi'!CA$19790</definedName>
    <definedName function="false" hidden="false" name="chnc" vbProcedure="false">'[37]lam-moi'!DC$26986</definedName>
    <definedName function="false" hidden="false" name="chvl" vbProcedure="false">'[37]lam-moi'!CT$24673</definedName>
    <definedName function="false" hidden="false" name="citidd" vbProcedure="false">'[28]dongia (2)'!$FQ$429</definedName>
    <definedName function="false" hidden="false" name="CK" vbProcedure="false">'[3]'!$J$10</definedName>
    <definedName function="false" hidden="false" name="cknc" vbProcedure="false">'[37]lam-moi'!$FZ46519</definedName>
    <definedName function="false" hidden="false" name="ckvl" vbProcedure="false">'[37]lam-moi'!$FL42921</definedName>
    <definedName function="false" hidden="false" name="clvc1" vbProcedure="false">[30]CHITIET!$D$3</definedName>
    <definedName function="false" hidden="false" name="CLVC3" vbProcedure="false">0.1</definedName>
    <definedName function="false" hidden="false" name="CLVCTB" vbProcedure="false">'[3]'!$D$4</definedName>
    <definedName function="false" hidden="false" name="CN3p" vbProcedure="false">'[9]TONGKE3p '!$X$295</definedName>
    <definedName function="false" hidden="false" name="COAT" vbProcedure="false">'[4]PNT-QUOT-#3'!$A$1</definedName>
    <definedName function="false" hidden="false" name="cong1x15" vbProcedure="false">[26]giathanh1!$A$1</definedName>
    <definedName function="false" hidden="false" name="Cot_thep" vbProcedure="false">[8]Du_lieu!$C$19</definedName>
    <definedName function="false" hidden="false" name="CPVC100" vbProcedure="false">'[3]'!$Q$66</definedName>
    <definedName function="false" hidden="false" name="CPVC1KM" vbProcedure="false">'[23]TH VL, NC, DDHT Thanhphuoc'!$J$19</definedName>
    <definedName function="false" hidden="false" name="CPVCDN" vbProcedure="false">'[39]'!$K$33</definedName>
    <definedName function="false" hidden="false" name="CRD" vbProcedure="false">'[3]'!$Q$5:$Q$619</definedName>
    <definedName function="false" hidden="false" name="CRS" vbProcedure="false">'[3]'!$S$5:$S$619</definedName>
    <definedName function="false" hidden="false" name="CS" vbProcedure="false">'[3]'!$D$4</definedName>
    <definedName function="false" hidden="false" name="csd3p" vbProcedure="false">'[3]'!$V$10</definedName>
    <definedName function="false" hidden="false" name="csddg1p" vbProcedure="false">'[3]'!$AC$290</definedName>
    <definedName function="false" hidden="false" name="csddt1p" vbProcedure="false">'[3]'!$AB$290</definedName>
    <definedName function="false" hidden="false" name="csht3p" vbProcedure="false">'[3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8]dongia (2)'!$FQ$429</definedName>
    <definedName function="false" hidden="false" name="cti3x15" vbProcedure="false">[26]giathanh1!$A$1</definedName>
    <definedName function="false" hidden="false" name="ctiep" vbProcedure="false">'[3]'!$A$4:$E$16</definedName>
    <definedName function="false" hidden="false" name="culy1" vbProcedure="false">[37]DONGIA!DE$27500</definedName>
    <definedName function="false" hidden="false" name="culy2" vbProcedure="false">[37]DONGIA!DE$27500</definedName>
    <definedName function="false" hidden="false" name="culy3" vbProcedure="false">[37]DONGIA!DE$27500</definedName>
    <definedName function="false" hidden="false" name="culy4" vbProcedure="false">[37]DONGIA!DE$27500</definedName>
    <definedName function="false" hidden="false" name="culy5" vbProcedure="false">[37]DONGIA!DE$27500</definedName>
    <definedName function="false" hidden="false" name="cuoc" vbProcedure="false">[37]DONGIA!$DH$624</definedName>
    <definedName function="false" hidden="false" name="cv" vbProcedure="false">[6]gvl!$N$17</definedName>
    <definedName function="false" hidden="false" name="CX" vbProcedure="false">'[3]'!$I$10</definedName>
    <definedName function="false" hidden="false" name="cxhtnc" vbProcedure="false">'[37]lam-moi'!BS$17734</definedName>
    <definedName function="false" hidden="false" name="cxhtvl" vbProcedure="false">'[37]lam-moi'!$BJ$15678</definedName>
    <definedName function="false" hidden="false" name="cxnc" vbProcedure="false">'[37]lam-moi'!$FH41893</definedName>
    <definedName function="false" hidden="false" name="cxvl" vbProcedure="false">'[37]lam-moi'!$EY39580</definedName>
    <definedName function="false" hidden="false" name="cxxnc" vbProcedure="false">'[37]lam-moi'!HF54486</definedName>
    <definedName function="false" hidden="false" name="cxxvl" vbProcedure="false">'[37]lam-moi'!GX52430</definedName>
    <definedName function="false" hidden="false" name="Cöï_ly_vaän_chuyeãn" vbProcedure="false">'[3]'!$D$4</definedName>
    <definedName function="false" hidden="false" name="CÖÏ_LY_VAÄN_CHUYEÅN" vbProcedure="false">'[3]'!$C$4</definedName>
    <definedName function="false" hidden="false" name="D1x49" vbProcedure="false">[33]chitimc!$A$1</definedName>
    <definedName function="false" hidden="false" name="D1x49x49" vbProcedure="false">[33]chitimc!$A$1</definedName>
    <definedName function="false" hidden="false" name="d24nc" vbProcedure="false">'[37]lam-moi'!DT$31355</definedName>
    <definedName function="false" hidden="false" name="d24vl" vbProcedure="false">'[37]lam-moi'!DO$30070</definedName>
    <definedName function="false" hidden="false" name="data" vbProcedure="false">'[3]'!$A$3:$I$62</definedName>
    <definedName function="false" hidden="false" name="DD" vbProcedure="false">'[3]'!$D$4</definedName>
    <definedName function="false" hidden="false" name="dd1pnc" vbProcedure="false">[30]CHITIET!$G$404</definedName>
    <definedName function="false" hidden="false" name="dd1pvl" vbProcedure="false">[30]CHITIET!$G$383</definedName>
    <definedName function="false" hidden="false" name="dd1x2" vbProcedure="false">[6]gvl!$N$9</definedName>
    <definedName function="false" hidden="false" name="dd3pctnc" vbProcedure="false">'[37]lam-moi'!$EG34954</definedName>
    <definedName function="false" hidden="false" name="dd3pctvl" vbProcedure="false">'[37]lam-moi'!DL$29299</definedName>
    <definedName function="false" hidden="false" name="dd3plmvl" vbProcedure="false">'[37]lam-moi'!HK55771</definedName>
    <definedName function="false" hidden="false" name="dd3pnc" vbProcedure="false">'[37]lam-moi'!CZ$26215</definedName>
    <definedName function="false" hidden="false" name="dd3pvl" vbProcedure="false">'[37]lam-moi'!CH$21589</definedName>
    <definedName function="false" hidden="false" name="ddhtnc" vbProcedure="false">'[37]lam-moi'!CZ$26215</definedName>
    <definedName function="false" hidden="false" name="ddhtvl" vbProcedure="false">'[37]lam-moi'!CS$24416</definedName>
    <definedName function="false" hidden="false" name="ddn400" vbProcedure="false">'[3]'!$F$47</definedName>
    <definedName function="false" hidden="false" name="ddn600" vbProcedure="false">'[3]'!$F$33</definedName>
    <definedName function="false" hidden="false" name="ddt2nc" vbProcedure="false">[36]gtrinh!$FG41636</definedName>
    <definedName function="false" hidden="false" name="ddt2vl" vbProcedure="false">[36]gtrinh!$EO37010</definedName>
    <definedName function="false" hidden="false" name="ddtd3pnc" vbProcedure="false">'[37]thao-go'!CD$20561</definedName>
    <definedName function="false" hidden="false" name="ddtt1pnc" vbProcedure="false">[36]gtrinh!GV51916</definedName>
    <definedName function="false" hidden="false" name="ddtt1pvl" vbProcedure="false">[36]gtrinh!GR50888</definedName>
    <definedName function="false" hidden="false" name="ddtt3pnc" vbProcedure="false">[36]gtrinh!HI55257</definedName>
    <definedName function="false" hidden="false" name="ddtt3pvl" vbProcedure="false">[36]gtrinh!HE54229</definedName>
    <definedName function="false" hidden="false" name="DGM" vbProcedure="false">[31]DONGIA!$A$453:$F$459</definedName>
    <definedName function="false" hidden="false" name="dgnc" vbProcedure="false">'[3]'!$A$255:$G$420</definedName>
    <definedName function="false" hidden="false" name="dgt100" vbProcedure="false">'[24]dongia (2)'!$FQ$429</definedName>
    <definedName function="false" hidden="false" name="DGTH" vbProcedure="false">[37]DONGIA!$J$522</definedName>
    <definedName function="false" hidden="false" name="DGTH1" vbProcedure="false">[30]DONGIA!$A$414:$G$452</definedName>
    <definedName function="false" hidden="false" name="dgth2" vbProcedure="false">[30]DONGIA!$A$414:$G$439</definedName>
    <definedName function="false" hidden="false" name="DGTR" vbProcedure="false">[31]DONGIA!$A$472:$I$521</definedName>
    <definedName function="false" hidden="false" name="dgvl" vbProcedure="false">'[3]'!$A$5:$H$248</definedName>
    <definedName function="false" hidden="false" name="DGVL1" vbProcedure="false">[30]DONGIA!$A$5:$F$235</definedName>
    <definedName function="false" hidden="false" name="DGVT" vbProcedure="false">'[10]DON GIA'!$C$5:$G$137</definedName>
    <definedName function="false" hidden="false" name="DL15HT" vbProcedure="false">'[22]TONGKE-HT'!CR$24159</definedName>
    <definedName function="false" hidden="false" name="DL16HT" vbProcedure="false">'[22]TONGKE-HT'!$DY32898</definedName>
    <definedName function="false" hidden="false" name="DL19HT" vbProcedure="false">'[22]TONGKE-HT'!$F$1286</definedName>
    <definedName function="false" hidden="false" name="DL20HT" vbProcedure="false">'[22]TONGKE-HT'!$O$3599</definedName>
    <definedName function="false" hidden="false" name="dongia" vbProcedure="false">[29]DG!$A$4:$I$567</definedName>
    <definedName function="false" hidden="false" name="dongia1" vbProcedure="false">[29]DG!$A$4:$H$606</definedName>
    <definedName function="false" hidden="false" name="ds1pnc" vbProcedure="false">'[3]'!$G$294</definedName>
    <definedName function="false" hidden="false" name="ds1pvl" vbProcedure="false">'[3]'!$G$269</definedName>
    <definedName function="false" hidden="false" name="ds3pnc" vbProcedure="false">'[3]'!$BC$13879</definedName>
    <definedName function="false" hidden="false" name="ds3pvl" vbProcedure="false">'[3]'!$AC$7197</definedName>
    <definedName function="false" hidden="false" name="dsct3pnc" vbProcedure="false">'[14]'!GV51916</definedName>
    <definedName function="false" hidden="false" name="dsct3pvl" vbProcedure="false">'[14]'!GR50888</definedName>
    <definedName function="false" hidden="false" name="duong1" vbProcedure="false">[37]DONGIA!DF$27757</definedName>
    <definedName function="false" hidden="false" name="duong2" vbProcedure="false">[37]DONGIA!DF$27757</definedName>
    <definedName function="false" hidden="false" name="duong3" vbProcedure="false">[37]DONGIA!DF$27757</definedName>
    <definedName function="false" hidden="false" name="duong4" vbProcedure="false">[37]DONGIA!DF$27757</definedName>
    <definedName function="false" hidden="false" name="duong5" vbProcedure="false">[37]DONGIA!DF$27757</definedName>
    <definedName function="false" hidden="false" name="Excel_BuiltIn_Print_Area" vbProcedure="false">'[3]'!$A$1:$F$30</definedName>
    <definedName function="false" hidden="false" name="Excel_BuiltIn_Print_Titles" vbProcedure="false">NA()</definedName>
    <definedName function="false" hidden="false" name="f" vbProcedure="false">'[3]'!$Q$529</definedName>
    <definedName function="false" hidden="false" name="f92F56" vbProcedure="false">[34]dtxl!$BE$14393</definedName>
    <definedName function="false" hidden="false" name="FP" vbProcedure="false">'[4]COAT&amp;WRAP-QIOT-#3'!$DN$118:$DR$122</definedName>
    <definedName function="false" hidden="false" name="GID1" vbProcedure="false">'[22]LKVL-CK-HT-GD1'!$A$4</definedName>
    <definedName function="false" hidden="false" name="gl3p" vbProcedure="false">'[3]'!$D$10</definedName>
    <definedName function="false" hidden="false" name="h" vbProcedure="false">'[3]'!$A$1</definedName>
    <definedName function="false" hidden="false" name="Heä_soá_laép_xaø_H" vbProcedure="false">1.7</definedName>
    <definedName function="false" hidden="false" name="heä_soá_sình_laày" vbProcedure="false">'[3]'!$C$8:$D$8</definedName>
    <definedName function="false" hidden="false" name="HH15HT" vbProcedure="false">'[22]TONGKE-HT'!CR$24159</definedName>
    <definedName function="false" hidden="false" name="HH16HT" vbProcedure="false">'[22]TONGKE-HT'!$DY32898</definedName>
    <definedName function="false" hidden="false" name="HH19HT" vbProcedure="false">'[22]TONGKE-HT'!$F$1286</definedName>
    <definedName function="false" hidden="false" name="HH20HT" vbProcedure="false">'[22]TONGKE-HT'!$O$3599</definedName>
    <definedName function="false" hidden="false" name="HSCT3" vbProcedure="false">0.1</definedName>
    <definedName function="false" hidden="false" name="hsdc1" vbProcedure="false">'[3]'!$J$3</definedName>
    <definedName function="false" hidden="false" name="HSDD" vbProcedure="false">[13]phuluc1!$L$2828</definedName>
    <definedName function="false" hidden="false" name="HSDN" vbProcedure="false">2.5</definedName>
    <definedName function="false" hidden="false" name="HSHH" vbProcedure="false">'[3]'!$B$33</definedName>
    <definedName function="false" hidden="false" name="HSHHUT" vbProcedure="false">'[3]'!$B$33</definedName>
    <definedName function="false" hidden="false" name="hskk1" vbProcedure="false">[30]CHITIET!$D$4</definedName>
    <definedName function="false" hidden="false" name="HSNC" vbProcedure="false">[8]Du_lieu!$C$6</definedName>
    <definedName function="false" hidden="false" name="HSSL" vbProcedure="false">'[3]'!$D$8</definedName>
    <definedName function="false" hidden="false" name="HSVC1" vbProcedure="false">'[3]'!$C$7</definedName>
    <definedName function="false" hidden="false" name="HSVC2" vbProcedure="false">'[3]'!$D$7</definedName>
    <definedName function="false" hidden="false" name="HSVC3" vbProcedure="false">'[3]'!$C$515</definedName>
    <definedName function="false" hidden="false" name="HT" vbProcedure="false">'[3]'!$H$4:$Z$59</definedName>
    <definedName function="false" hidden="false" name="ht25nc" vbProcedure="false">'[37]lam-moi'!$AO$10281</definedName>
    <definedName function="false" hidden="false" name="ht25vl" vbProcedure="false">'[37]lam-moi'!$AH$8482</definedName>
    <definedName function="false" hidden="false" name="ht325nc" vbProcedure="false">'[37]lam-moi'!$Q$4113</definedName>
    <definedName function="false" hidden="false" name="ht325vl" vbProcedure="false">'[37]lam-moi'!$J$2314</definedName>
    <definedName function="false" hidden="false" name="ht37k" vbProcedure="false">'[37]lam-moi'!$V$5398</definedName>
    <definedName function="false" hidden="false" name="ht37nc" vbProcedure="false">'[37]lam-moi'!$AC$7197</definedName>
    <definedName function="false" hidden="false" name="ht50nc" vbProcedure="false">'[37]lam-moi'!$E$1029</definedName>
    <definedName function="false" hidden="false" name="ht50vl" vbProcedure="false">'[37]lam-moi'!IU65023</definedName>
    <definedName function="false" hidden="false" name="HTNC" vbProcedure="false">'[3]'!$AT$11566</definedName>
    <definedName function="false" hidden="false" name="HTVL" vbProcedure="false">'[3]'!$AT$11566</definedName>
    <definedName function="false" hidden="false" name="I2É6" vbProcedure="false">[33]chitimc!$Z$6426</definedName>
    <definedName function="false" hidden="false" name="IO" vbProcedure="false">'[4]COAT&amp;WRAP-QIOT-#3'!$BG$59:$BK$63</definedName>
    <definedName function="false" hidden="false" name="j" vbProcedure="false">'[3]'!$A$36:$D$61</definedName>
    <definedName function="false" hidden="false" name="k" vbProcedure="false">'[3]'!$A$1:$D$27</definedName>
    <definedName function="false" hidden="false" name="k2b" vbProcedure="false">'[18]THPDMoi  (2)'!$BF$14650</definedName>
    <definedName function="false" hidden="false" name="kcong" vbProcedure="false">'[3]'!$A$4:$D$13</definedName>
    <definedName function="false" hidden="false" name="kldd1p" vbProcedure="false">'[40]'!CD$20561</definedName>
    <definedName function="false" hidden="false" name="kldd3p" vbProcedure="false">'[37]lam-moi'!DH$28271</definedName>
    <definedName function="false" hidden="false" name="kmong" vbProcedure="false">[32]giathanh1!$A$1</definedName>
    <definedName function="false" hidden="false" name="kp1ph" vbProcedure="false">'[3]'!$FQ$429</definedName>
    <definedName function="false" hidden="false" name="l" vbProcedure="false">'[3]'!$A$2:$D$20</definedName>
    <definedName function="false" hidden="false" name="Lmk" vbProcedure="false">'[3]'!$E$209</definedName>
    <definedName function="false" hidden="false" name="m" vbProcedure="false">'[3]'!$FQ$429</definedName>
    <definedName function="false" hidden="false" name="m102bnnc" vbProcedure="false">'[37]lam-moi'!BV$18505</definedName>
    <definedName function="false" hidden="false" name="m102bnvl" vbProcedure="false">'[37]lam-moi'!BQ$17220</definedName>
    <definedName function="false" hidden="false" name="M10aa1p" vbProcedure="false">'[3]'!$I$290</definedName>
    <definedName function="false" hidden="false" name="m10aamtc" vbProcedure="false">'[19]t-h HA THE'!$AS$11309</definedName>
    <definedName function="false" hidden="false" name="m10aanc" vbProcedure="false">'[37]lam-moi'!$AJ$8996</definedName>
    <definedName function="false" hidden="false" name="m10aavl" vbProcedure="false">'[37]lam-moi'!$AF$7968</definedName>
    <definedName function="false" hidden="false" name="m10anc" vbProcedure="false">'[37]lam-moi'!$Y$6169</definedName>
    <definedName function="false" hidden="false" name="m10avl" vbProcedure="false">'[37]lam-moi'!$U$5141</definedName>
    <definedName function="false" hidden="false" name="m10banc" vbProcedure="false">'[37]lam-moi'!$R$4370</definedName>
    <definedName function="false" hidden="false" name="m10bavl" vbProcedure="false">'[37]lam-moi'!$O$3599</definedName>
    <definedName function="false" hidden="false" name="m122bnnc" vbProcedure="false">'[37]lam-moi'!CI$21846</definedName>
    <definedName function="false" hidden="false" name="m122bnvl" vbProcedure="false">'[37]lam-moi'!CD$20561</definedName>
    <definedName function="false" hidden="false" name="m12aanc" vbProcedure="false">'[37]lam-moi'!$AI$8739</definedName>
    <definedName function="false" hidden="false" name="m12aavl" vbProcedure="false">'[37]lam-moi'!$AE$7711</definedName>
    <definedName function="false" hidden="false" name="m12anc" vbProcedure="false">'[37]lam-moi'!$AI$8739</definedName>
    <definedName function="false" hidden="false" name="m12avl" vbProcedure="false">'[37]lam-moi'!$AE$7711</definedName>
    <definedName function="false" hidden="false" name="M12ba3p" vbProcedure="false">'[3]'!$H$10</definedName>
    <definedName function="false" hidden="false" name="m12banc" vbProcedure="false">'[37]lam-moi'!$Z$6426</definedName>
    <definedName function="false" hidden="false" name="m12bavl" vbProcedure="false">'[37]lam-moi'!$W$5655</definedName>
    <definedName function="false" hidden="false" name="M12bb1p" vbProcedure="false">'[3]'!$K$290</definedName>
    <definedName function="false" hidden="false" name="m12bbnc" vbProcedure="false">'[37]lam-moi'!$AG$8225</definedName>
    <definedName function="false" hidden="false" name="m12bbvl" vbProcedure="false">'[37]lam-moi'!$AE$7711</definedName>
    <definedName function="false" hidden="false" name="M12bnnc" vbProcedure="false">'[14]'!$V$5398</definedName>
    <definedName function="false" hidden="false" name="M12bnvl" vbProcedure="false">'[14]'!$W$5655</definedName>
    <definedName function="false" hidden="false" name="M12cbnc" vbProcedure="false">'[3]'!HC53715</definedName>
    <definedName function="false" hidden="false" name="M12cbvl" vbProcedure="false">'[3]'!GX52430</definedName>
    <definedName function="false" hidden="false" name="m142bnnc" vbProcedure="false">'[37]lam-moi'!CV$25187</definedName>
    <definedName function="false" hidden="false" name="m142bnvl" vbProcedure="false">'[37]lam-moi'!CQ$23902</definedName>
    <definedName function="false" hidden="false" name="M14bb1p" vbProcedure="false">'[3]'!$K$290</definedName>
    <definedName function="false" hidden="false" name="m14bbnc" vbProcedure="false">'[37]lam-moi'!$AM$9767</definedName>
    <definedName function="false" hidden="false" name="M14bbvc" vbProcedure="false">'[12]CHITIET VL-NC-TT -1p'!$AS$11309</definedName>
    <definedName function="false" hidden="false" name="m14bbvl" vbProcedure="false">'[37]lam-moi'!$AK$9253</definedName>
    <definedName function="false" hidden="false" name="M8a" vbProcedure="false">'[18]THPDMoi  (2)'!$BF$14650</definedName>
    <definedName function="false" hidden="false" name="M8aa" vbProcedure="false">'[18]THPDMoi  (2)'!$BF$14650</definedName>
    <definedName function="false" hidden="false" name="m8aanc" vbProcedure="false">'[3]'!$H$103</definedName>
    <definedName function="false" hidden="false" name="m8aavl" vbProcedure="false">'[3]'!$H$100</definedName>
    <definedName function="false" hidden="false" name="m8amtc" vbProcedure="false">'[19]t-h HA THE'!$AB$6940</definedName>
    <definedName function="false" hidden="false" name="m8anc" vbProcedure="false">'[37]lam-moi'!$N$3342</definedName>
    <definedName function="false" hidden="false" name="m8avl" vbProcedure="false">'[37]lam-moi'!$J$2314</definedName>
    <definedName function="false" hidden="false" name="Ma3pnc" vbProcedure="false">'[3]'!$G$30</definedName>
    <definedName function="false" hidden="false" name="Ma3pvl" vbProcedure="false">'[3]'!$G$27</definedName>
    <definedName function="false" hidden="false" name="Maa3pnc" vbProcedure="false">'[3]'!$G$15</definedName>
    <definedName function="false" hidden="false" name="Maa3pvl" vbProcedure="false">'[3]'!$G$12</definedName>
    <definedName function="false" hidden="false" name="MAC12" vbProcedure="false">'[3]'!$H$6</definedName>
    <definedName function="false" hidden="false" name="MAC46" vbProcedure="false">'[3]'!$H$61</definedName>
    <definedName function="false" hidden="false" name="MAT" vbProcedure="false">'[4]COAT&amp;WRAP-QIOT-#3'!$BG$59:$DA$105</definedName>
    <definedName function="false" hidden="false" name="Mba1p" vbProcedure="false">'[3]'!$I$290</definedName>
    <definedName function="false" hidden="false" name="Mba3p" vbProcedure="false">'[3]'!$I$110</definedName>
    <definedName function="false" hidden="false" name="Mbb3p" vbProcedure="false">'[3]'!$H$110</definedName>
    <definedName function="false" hidden="false" name="Mbn1p" vbProcedure="false">'[3]'!$L$290</definedName>
    <definedName function="false" hidden="false" name="mbnc" vbProcedure="false">'[37]lam-moi'!DM$29556</definedName>
    <definedName function="false" hidden="false" name="mbvl" vbProcedure="false">'[37]lam-moi'!DD$27243</definedName>
    <definedName function="false" hidden="false" name="MF" vbProcedure="false">'[4]COAT&amp;WRAP-QIOT-#3'!$DC$107:$DI$113</definedName>
    <definedName function="false" hidden="false" name="mmm" vbProcedure="false">[21]giathanh1!$A$1</definedName>
    <definedName function="false" hidden="false" name="mp1x25" vbProcedure="false">'[27]dongia (2)'!$Q$529</definedName>
    <definedName function="false" hidden="false" name="MTC1P" vbProcedure="false">'[14]TONG HOP VL-NC TT'!$AW$12337</definedName>
    <definedName function="false" hidden="false" name="MTC3P" vbProcedure="false">'[14]TONG HOP VL-NC TT'!$W$5655</definedName>
    <definedName function="false" hidden="false" name="MTCHC" vbProcedure="false">[11]TNHCHINH!$K$38</definedName>
    <definedName function="false" hidden="false" name="MTCMB" vbProcedure="false">'[14]'!$EG34954</definedName>
    <definedName function="false" hidden="false" name="MTMAC12" vbProcedure="false">'[3]'!$H$6</definedName>
    <definedName function="false" hidden="false" name="mtr" vbProcedure="false">'[37]TH XL'!$AW$12337</definedName>
    <definedName function="false" hidden="false" name="mtram" vbProcedure="false">'[3]'!$F$14</definedName>
    <definedName function="false" hidden="false" name="n" vbProcedure="false">'[3]'!$EX$410</definedName>
    <definedName function="false" hidden="false" name="N1IN" vbProcedure="false">'[9]TONGKE3p '!$U$295</definedName>
    <definedName function="false" hidden="false" name="n1pig" vbProcedure="false">'[3]'!$O$3599</definedName>
    <definedName function="false" hidden="false" name="n1pignc" vbProcedure="false">'[37]lam-moi'!HX59112</definedName>
    <definedName function="false" hidden="false" name="n1pigvl" vbProcedure="false">'[37]lam-moi'!HP57056</definedName>
    <definedName function="false" hidden="false" name="n1pind" vbProcedure="false">'[3]'!$R$4370</definedName>
    <definedName function="false" hidden="false" name="n1pindnc" vbProcedure="false">'[37]lam-moi'!$W$5655</definedName>
    <definedName function="false" hidden="false" name="n1pindvl" vbProcedure="false">'[37]lam-moi'!$O$3599</definedName>
    <definedName function="false" hidden="false" name="n1ping" vbProcedure="false">'[3]'!$P$3856</definedName>
    <definedName function="false" hidden="false" name="n1pingnc" vbProcedure="false">'[37]lam-moi'!$G$1543</definedName>
    <definedName function="false" hidden="false" name="n1pingvl" vbProcedure="false">'[37]lam-moi'!IV65280</definedName>
    <definedName function="false" hidden="false" name="n1pint" vbProcedure="false">'[3]'!$Q$4113</definedName>
    <definedName function="false" hidden="false" name="n1pintnc" vbProcedure="false">'[37]lam-moi'!$AB$6940</definedName>
    <definedName function="false" hidden="false" name="n1pintvl" vbProcedure="false">'[37]lam-moi'!$T$4884</definedName>
    <definedName function="false" hidden="false" name="n24nc" vbProcedure="false">'[37]lam-moi'!$EB33669</definedName>
    <definedName function="false" hidden="false" name="n24vl" vbProcedure="false">'[37]lam-moi'!DX$32383</definedName>
    <definedName function="false" hidden="false" name="n2mignc" vbProcedure="false">'[37]lam-moi'!$AV$12080</definedName>
    <definedName function="false" hidden="false" name="n2migvl" vbProcedure="false">'[37]lam-moi'!$AN$10024</definedName>
    <definedName function="false" hidden="false" name="n2min1nc" vbProcedure="false">'[37]lam-moi'!$AF$7968</definedName>
    <definedName function="false" hidden="false" name="n2min1vl" vbProcedure="false">'[37]lam-moi'!$T$4884</definedName>
    <definedName function="false" hidden="false" name="nc1nc" vbProcedure="false">'[37]lam-moi'!BV$18505</definedName>
    <definedName function="false" hidden="false" name="nc1p" vbProcedure="false">'[3]'!$I$25</definedName>
    <definedName function="false" hidden="false" name="nc1vl" vbProcedure="false">'[37]lam-moi'!BQ$17220</definedName>
    <definedName function="false" hidden="false" name="nc24nc" vbProcedure="false">'[37]lam-moi'!$EK35982</definedName>
    <definedName function="false" hidden="false" name="nc24vl" vbProcedure="false">'[37]lam-moi'!$EF34697</definedName>
    <definedName function="false" hidden="false" name="nc3p" vbProcedure="false">'[3]'!$S$4627</definedName>
    <definedName function="false" hidden="false" name="NCBD100" vbProcedure="false">'[3]'!$Q$4113</definedName>
    <definedName function="false" hidden="false" name="NCBD200" vbProcedure="false">'[3]'!$AB$6940</definedName>
    <definedName function="false" hidden="false" name="NCBD250" vbProcedure="false">'[3]'!$AI$8739</definedName>
    <definedName function="false" hidden="false" name="ncdd" vbProcedure="false">'[37]TH XL'!$G$1543</definedName>
    <definedName function="false" hidden="false" name="NCDD2" vbProcedure="false">'[37]TH XL'!$BF$14650</definedName>
    <definedName function="false" hidden="false" name="NCHC" vbProcedure="false">[11]TNHCHINH!$J$38</definedName>
    <definedName function="false" hidden="false" name="NCL100" vbProcedure="false">'[3]'!$K$2571</definedName>
    <definedName function="false" hidden="false" name="NCL200" vbProcedure="false">'[3]'!$Z$6426</definedName>
    <definedName function="false" hidden="false" name="NCL250" vbProcedure="false">'[3]'!$AP$10538</definedName>
    <definedName function="false" hidden="false" name="nctr" vbProcedure="false">'[37]TH XL'!CR$24159</definedName>
    <definedName function="false" hidden="false" name="nctram" vbProcedure="false">'[3]'!$F$13</definedName>
    <definedName function="false" hidden="false" name="NCVC100" vbProcedure="false">'[3]'!$H$12</definedName>
    <definedName function="false" hidden="false" name="NCVC200" vbProcedure="false">'[3]'!$H$21</definedName>
    <definedName function="false" hidden="false" name="NCVC250" vbProcedure="false">'[3]'!$H$28</definedName>
    <definedName function="false" hidden="false" name="NCVC3P" vbProcedure="false">'[3]'!$Q$43</definedName>
    <definedName function="false" hidden="false" name="nhn" vbProcedure="false">'[3]'!$L$2828</definedName>
    <definedName function="false" hidden="false" name="nhnnc" vbProcedure="false">'[37]lam-moi'!$BA$13365</definedName>
    <definedName function="false" hidden="false" name="nhnvl" vbProcedure="false">'[37]lam-moi'!$AO$10281</definedName>
    <definedName function="false" hidden="false" name="nig" vbProcedure="false">'[3]'!$D$772</definedName>
    <definedName function="false" hidden="false" name="NIG13p" vbProcedure="false">'[9]TONGKE3p '!$T$295</definedName>
    <definedName function="false" hidden="false" name="nig1p" vbProcedure="false">'[3]'!$S$290</definedName>
    <definedName function="false" hidden="false" name="nig3p" vbProcedure="false">'[3]'!$T$110</definedName>
    <definedName function="false" hidden="false" name="nightnc" vbProcedure="false">[36]gtrinh!CR$24159</definedName>
    <definedName function="false" hidden="false" name="nightvl" vbProcedure="false">[36]gtrinh!CJ$22103</definedName>
    <definedName function="false" hidden="false" name="nignc1p" vbProcedure="false">'[3]'!$G$176</definedName>
    <definedName function="false" hidden="false" name="nignc3p" vbProcedure="false">'[17]CHITIET VL-NC'!$G$107</definedName>
    <definedName function="false" hidden="false" name="nigvl1p" vbProcedure="false">'[3]'!$G$167</definedName>
    <definedName function="false" hidden="false" name="nigvl3p" vbProcedure="false">'[17]CHITIET VL-NC'!$G$99</definedName>
    <definedName function="false" hidden="false" name="nin" vbProcedure="false">'[3]'!$E$1029</definedName>
    <definedName function="false" hidden="false" name="nin14nc3p" vbProcedure="false">'[3]'!$AK$9253</definedName>
    <definedName function="false" hidden="false" name="nin14vl3p" vbProcedure="false">'[3]'!$X$5912</definedName>
    <definedName function="false" hidden="false" name="nin190" vbProcedure="false">'[3]'!$F$1286</definedName>
    <definedName function="false" hidden="false" name="nin1903p" vbProcedure="false">'[3]'!$X$110</definedName>
    <definedName function="false" hidden="false" name="nin190nc" vbProcedure="false">'[37]lam-moi'!$N$3342</definedName>
    <definedName function="false" hidden="false" name="nin190nc3p" vbProcedure="false">'[3]'!DG$28014</definedName>
    <definedName function="false" hidden="false" name="nin190vl" vbProcedure="false">'[37]lam-moi'!$A$1</definedName>
    <definedName function="false" hidden="false" name="nin190vl3p" vbProcedure="false">'[3]'!CT$24673</definedName>
    <definedName function="false" hidden="false" name="nin1pnc" vbProcedure="false">'[37]lam-moi'!IN63224</definedName>
    <definedName function="false" hidden="false" name="nin1pvl" vbProcedure="false">'[37]lam-moi'!IF61168</definedName>
    <definedName function="false" hidden="false" name="nin2903p" vbProcedure="false">'[3]'!$Y$110</definedName>
    <definedName function="false" hidden="false" name="nin290nc3p" vbProcedure="false">'[3]'!$EB33669</definedName>
    <definedName function="false" hidden="false" name="nin290vl3p" vbProcedure="false">'[3]'!DT$31355</definedName>
    <definedName function="false" hidden="false" name="nin3p" vbProcedure="false">'[3]'!$W$110</definedName>
    <definedName function="false" hidden="false" name="nind" vbProcedure="false">'[3]'!$G$1543</definedName>
    <definedName function="false" hidden="false" name="nind1p" vbProcedure="false">'[3]'!$Y$290</definedName>
    <definedName function="false" hidden="false" name="nind3p" vbProcedure="false">'[3]'!$Z$110</definedName>
    <definedName function="false" hidden="false" name="nindnc" vbProcedure="false">'[37]lam-moi'!$AG$8225</definedName>
    <definedName function="false" hidden="false" name="nindnc1p" vbProcedure="false">'[3]'!$G$235</definedName>
    <definedName function="false" hidden="false" name="nindnc3p" vbProcedure="false">'[3]'!$EZ39837</definedName>
    <definedName function="false" hidden="false" name="nindvl" vbProcedure="false">'[37]lam-moi'!$V$5398</definedName>
    <definedName function="false" hidden="false" name="nindvl1p" vbProcedure="false">'[3]'!$G$226</definedName>
    <definedName function="false" hidden="false" name="nindvl3p" vbProcedure="false">'[3]'!$EO37010</definedName>
    <definedName function="false" hidden="false" name="ning1p" vbProcedure="false">'[3]'!$W$290</definedName>
    <definedName function="false" hidden="false" name="ningnc1p" vbProcedure="false">'[3]'!$G$216</definedName>
    <definedName function="false" hidden="false" name="ningvl1p" vbProcedure="false">'[3]'!$G$206</definedName>
    <definedName function="false" hidden="false" name="ninnc" vbProcedure="false">'[37]lam-moi'!IP63738</definedName>
    <definedName function="false" hidden="false" name="ninnc3p" vbProcedure="false">'[3]'!CG$21332</definedName>
    <definedName function="false" hidden="false" name="nint1p" vbProcedure="false">'[3]'!$V$290</definedName>
    <definedName function="false" hidden="false" name="nintnc1p" vbProcedure="false">'[3]'!$G$195</definedName>
    <definedName function="false" hidden="false" name="nintvl1p" vbProcedure="false">'[3]'!$G$186</definedName>
    <definedName function="false" hidden="false" name="ninvl" vbProcedure="false">'[37]lam-moi'!IE60911</definedName>
    <definedName function="false" hidden="false" name="ninvl3p" vbProcedure="false">'[3]'!BV$18505</definedName>
    <definedName function="false" hidden="false" name="nl" vbProcedure="false">'[3]'!$M$3085</definedName>
    <definedName function="false" hidden="false" name="NL12nc" vbProcedure="false">'[14]'!DR$30841</definedName>
    <definedName function="false" hidden="false" name="NL12vl" vbProcedure="false">'[14]'!DL$29299</definedName>
    <definedName function="false" hidden="false" name="nl1p" vbProcedure="false">'[3]'!$N$3342</definedName>
    <definedName function="false" hidden="false" name="nl3p" vbProcedure="false">'[3]'!$U$110</definedName>
    <definedName function="false" hidden="false" name="nlht" vbProcedure="false">'[18]THPDMoi  (2)'!$BF$14650</definedName>
    <definedName function="false" hidden="false" name="nlmtc" vbProcedure="false">'[19]t-h HA THE'!$ED34183</definedName>
    <definedName function="false" hidden="false" name="nlnc" vbProcedure="false">'[37]lam-moi'!GR50888</definedName>
    <definedName function="false" hidden="false" name="nlnc3p" vbProcedure="false">'[3]'!$G$260</definedName>
    <definedName function="false" hidden="false" name="nlnc3pha" vbProcedure="false">'[3]'!$G$410</definedName>
    <definedName function="false" hidden="false" name="NLTK1p" vbProcedure="false">'[3]'!$X$297</definedName>
    <definedName function="false" hidden="false" name="nlvl" vbProcedure="false">'[37]lam-moi'!$GG48318</definedName>
    <definedName function="false" hidden="false" name="nlvl1" vbProcedure="false">[30]CHITIET!$G$302</definedName>
    <definedName function="false" hidden="false" name="nlvl3p" vbProcedure="false">'[3]'!$G$245</definedName>
    <definedName function="false" hidden="false" name="nn" vbProcedure="false">'[3]'!$H$1800</definedName>
    <definedName function="false" hidden="false" name="nn1p" vbProcedure="false">'[3]'!$C$515</definedName>
    <definedName function="false" hidden="false" name="nn3p" vbProcedure="false">'[3]'!$V$110</definedName>
    <definedName function="false" hidden="false" name="nnnc" vbProcedure="false">'[37]lam-moi'!HZ59626</definedName>
    <definedName function="false" hidden="false" name="nnnc3p" vbProcedure="false">'[3]'!$BF$14650</definedName>
    <definedName function="false" hidden="false" name="nnvl" vbProcedure="false">'[37]lam-moi'!HR57570</definedName>
    <definedName function="false" hidden="false" name="nnvl3p" vbProcedure="false">'[3]'!$AV$12080</definedName>
    <definedName function="false" hidden="false" name="nuoc" vbProcedure="false">[6]gvl!$N$38</definedName>
    <definedName function="false" hidden="false" name="nx" vbProcedure="false">'[18]THPDMoi  (2)'!$BF$14650</definedName>
    <definedName function="false" hidden="false" name="nxmtc" vbProcedure="false">'[19]t-h HA THE'!DG$28014</definedName>
    <definedName function="false" hidden="false" name="osc" vbProcedure="false">'[18]THPDMoi  (2)'!$BF$14650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2]ESTI.'!$A$1:$U$52</definedName>
    <definedName function="false" hidden="false" name="PTNC" vbProcedure="false">'[17]DON GIA'!$G$227</definedName>
    <definedName function="false" hidden="false" name="Q" vbProcedure="false">[21]giathanh1!$A$1</definedName>
    <definedName function="false" hidden="false" name="ra11p" vbProcedure="false">'[3]'!$AE$290</definedName>
    <definedName function="false" hidden="false" name="ra13p" vbProcedure="false">'[3]'!$AD$110</definedName>
    <definedName function="false" hidden="false" name="rack1" vbProcedure="false">'[18]THPDMoi  (2)'!$BF$14650</definedName>
    <definedName function="false" hidden="false" name="rack2" vbProcedure="false">'[18]THPDMoi  (2)'!$BF$14650</definedName>
    <definedName function="false" hidden="false" name="rack3" vbProcedure="false">'[18]THPDMoi  (2)'!$BF$14650</definedName>
    <definedName function="false" hidden="false" name="rack4" vbProcedure="false">'[18]THPDMoi  (2)'!$BF$14650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c1" vbProcedure="false">'[3]'!$H$6</definedName>
    <definedName function="false" hidden="false" name="SC2" vbProcedure="false">'[3]'!$H$9</definedName>
    <definedName function="false" hidden="false" name="sc3" vbProcedure="false">'[3]'!$H$56</definedName>
    <definedName function="false" hidden="false" name="sd3p" vbProcedure="false">'[37]lam-moi'!CK$22360</definedName>
    <definedName function="false" hidden="false" name="SDMONG" vbProcedure="false">'[3]'!$AB$8:$AG$28</definedName>
    <definedName function="false" hidden="false" name="sgnc" vbProcedure="false">[36]gtrinh!GZ52944</definedName>
    <definedName function="false" hidden="false" name="sgvl" vbProcedure="false">[36]gtrinh!GR50888</definedName>
    <definedName function="false" hidden="false" name="Sheet1" vbProcedure="false">'[3]'!$A$3:$I$62</definedName>
    <definedName function="false" hidden="false" name="sht" vbProcedure="false">'[18]THPDMoi  (2)'!$BF$14650</definedName>
    <definedName function="false" hidden="false" name="sht3p" vbProcedure="false">'[37]lam-moi'!CV$25187</definedName>
    <definedName function="false" hidden="false" name="SL_CRD" vbProcedure="false">'[3]'!$P$5:$P$619</definedName>
    <definedName function="false" hidden="false" name="SL_CRS" vbProcedure="false">'[3]'!$R$5:$R$619</definedName>
    <definedName function="false" hidden="false" name="SL_CS" vbProcedure="false">'[3]'!$N$5:$N$619</definedName>
    <definedName function="false" hidden="false" name="SL_DD" vbProcedure="false">'[3]'!$L$5:$L$619</definedName>
    <definedName function="false" hidden="false" name="SN3" vbProcedure="false">'[3]'!$A$1</definedName>
    <definedName function="false" hidden="false" name="soc3p" vbProcedure="false">'[3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4]PNT-QUOT-#3'!$A$1</definedName>
    <definedName function="false" hidden="false" name="spk1p" vbProcedure="false">'[40]'!CE$20818</definedName>
    <definedName function="false" hidden="false" name="spk3p" vbProcedure="false">'[37]lam-moi'!DI$28528</definedName>
    <definedName function="false" hidden="false" name="st3p" vbProcedure="false">'[37]lam-moi'!CL$22617</definedName>
    <definedName function="false" hidden="false" name="t101p" vbProcedure="false">'[3]'!$V$5398</definedName>
    <definedName function="false" hidden="false" name="t103p" vbProcedure="false">'[3]'!$S$4627</definedName>
    <definedName function="false" hidden="false" name="t105mnc" vbProcedure="false">'[37]thao-go'!$Y$6169</definedName>
    <definedName function="false" hidden="false" name="t10m" vbProcedure="false">'[37]lam-moi'!BO$16706</definedName>
    <definedName function="false" hidden="false" name="t10nc" vbProcedure="false">'[37]lam-moi'!$BH$15164</definedName>
    <definedName function="false" hidden="false" name="t10nc1p" vbProcedure="false">'[3]'!$G$129</definedName>
    <definedName function="false" hidden="false" name="t10ncm" vbProcedure="false">'[37]lam-moi'!$BL$16192</definedName>
    <definedName function="false" hidden="false" name="t10vl" vbProcedure="false">'[37]lam-moi'!$BE$14393</definedName>
    <definedName function="false" hidden="false" name="t10vl1p" vbProcedure="false">'[3]'!$G$125</definedName>
    <definedName function="false" hidden="false" name="t121p" vbProcedure="false">'[3]'!$W$5655</definedName>
    <definedName function="false" hidden="false" name="t123p" vbProcedure="false">'[3]'!$T$4884</definedName>
    <definedName function="false" hidden="false" name="t12m" vbProcedure="false">'[37]lam-moi'!BW$18762</definedName>
    <definedName function="false" hidden="false" name="t12mnc" vbProcedure="false">'[37]thao-go'!$AB$6940</definedName>
    <definedName function="false" hidden="false" name="t12nc" vbProcedure="false">'[37]lam-moi'!$BC$13879</definedName>
    <definedName function="false" hidden="false" name="t12nc3p" vbProcedure="false">'[17]CHITIET VL-NC'!$G$38</definedName>
    <definedName function="false" hidden="false" name="t12ncm" vbProcedure="false">'[37]lam-moi'!BU$18248</definedName>
    <definedName function="false" hidden="false" name="t12vl" vbProcedure="false">'[37]lam-moi'!$BA$13365</definedName>
    <definedName function="false" hidden="false" name="t12vl3p" vbProcedure="false">'[17]CHITIET VL-NC'!$G$34</definedName>
    <definedName function="false" hidden="false" name="t141p" vbProcedure="false">'[3]'!$X$5912</definedName>
    <definedName function="false" hidden="false" name="t143p" vbProcedure="false">'[3]'!$U$5141</definedName>
    <definedName function="false" hidden="false" name="t14m" vbProcedure="false">'[37]lam-moi'!CE$20818</definedName>
    <definedName function="false" hidden="false" name="t14mnc" vbProcedure="false">'[37]thao-go'!$AE$7711</definedName>
    <definedName function="false" hidden="false" name="t14nc" vbProcedure="false">'[37]lam-moi'!$AY$12851</definedName>
    <definedName function="false" hidden="false" name="t14nc3p" vbProcedure="false">'[3]'!$G$102</definedName>
    <definedName function="false" hidden="false" name="t14ncm" vbProcedure="false">'[37]lam-moi'!CC$20304</definedName>
    <definedName function="false" hidden="false" name="T14vc" vbProcedure="false">'[12]CHITIET VL-NC-TT -1p'!CO$23388</definedName>
    <definedName function="false" hidden="false" name="t14vl" vbProcedure="false">'[37]lam-moi'!$AW$12337</definedName>
    <definedName function="false" hidden="false" name="t14vl3p" vbProcedure="false">'[3]'!$G$99</definedName>
    <definedName function="false" hidden="false" name="T203P" vbProcedure="false">[16]VC!$M$3085</definedName>
    <definedName function="false" hidden="false" name="t20m" vbProcedure="false">'[37]lam-moi'!DL$29299</definedName>
    <definedName function="false" hidden="false" name="t20ncm" vbProcedure="false">'[37]lam-moi'!DJ$28785</definedName>
    <definedName function="false" hidden="false" name="t7m" vbProcedure="false">'[18]THPDMoi  (2)'!$BF$14650</definedName>
    <definedName function="false" hidden="false" name="t7nc" vbProcedure="false">'[37]lam-moi'!$AW$12337</definedName>
    <definedName function="false" hidden="false" name="t7vl" vbProcedure="false">'[37]lam-moi'!$AT$11566</definedName>
    <definedName function="false" hidden="false" name="t84mnc" vbProcedure="false">'[37]thao-go'!$W$5655</definedName>
    <definedName function="false" hidden="false" name="t8m" vbProcedure="false">'[18]THPDMoi  (2)'!$BF$14650</definedName>
    <definedName function="false" hidden="false" name="t8nc" vbProcedure="false">'[37]lam-moi'!$BE$14393</definedName>
    <definedName function="false" hidden="false" name="t8vl" vbProcedure="false">'[37]lam-moi'!$BB$13622</definedName>
    <definedName function="false" hidden="false" name="tbdd1p" vbProcedure="false">'[37]lam-moi'!DV$31869</definedName>
    <definedName function="false" hidden="false" name="tbdd3p" vbProcedure="false">'[37]lam-moi'!DI$28528</definedName>
    <definedName function="false" hidden="false" name="tbddsdl" vbProcedure="false">'[37]lam-moi'!CU$24930</definedName>
    <definedName function="false" hidden="false" name="TBI" vbProcedure="false">'[37]TH XL'!DK$29042</definedName>
    <definedName function="false" hidden="false" name="tbtr" vbProcedure="false">'[37]TH XL'!$AW$12337</definedName>
    <definedName function="false" hidden="false" name="tbtram" vbProcedure="false">'[3]'!$F$12</definedName>
    <definedName function="false" hidden="false" name="TC" vbProcedure="false">'[3]'!$F$6</definedName>
    <definedName function="false" hidden="false" name="tcxxnc" vbProcedure="false">'[37]thao-go'!BQ$17220</definedName>
    <definedName function="false" hidden="false" name="TC_NHANH1" vbProcedure="false">'[3]'!$A$96:$AH$96</definedName>
    <definedName function="false" hidden="false" name="td" vbProcedure="false">'[18]THPDMoi  (2)'!$BF$14650</definedName>
    <definedName function="false" hidden="false" name="td10vl" vbProcedure="false">'[14]'!GU51659</definedName>
    <definedName function="false" hidden="false" name="td12nc" vbProcedure="false">'[14]'!$AV$12080</definedName>
    <definedName function="false" hidden="false" name="td1cnc" vbProcedure="false">'[37]lam-moi'!$AT$11566</definedName>
    <definedName function="false" hidden="false" name="td1cvl" vbProcedure="false">'[37]lam-moi'!$AQ$10795</definedName>
    <definedName function="false" hidden="false" name="td1p" vbProcedure="false">'[3]'!$Z$6426</definedName>
    <definedName function="false" hidden="false" name="TD1pnc" vbProcedure="false">'[14]CHITIET VL-NC-TT -1p'!$AD$7454</definedName>
    <definedName function="false" hidden="false" name="TD1pvl" vbProcedure="false">'[14]CHITIET VL-NC-TT -1p'!$AJ$8996</definedName>
    <definedName function="false" hidden="false" name="td3p" vbProcedure="false">'[3]'!$Y$6169</definedName>
    <definedName function="false" hidden="false" name="tdc84nc" vbProcedure="false">'[37]thao-go'!$Q$4113</definedName>
    <definedName function="false" hidden="false" name="tdcnc" vbProcedure="false">'[37]thao-go'!$N$3342</definedName>
    <definedName function="false" hidden="false" name="tdgnc" vbProcedure="false">'[37]lam-moi'!HW58855</definedName>
    <definedName function="false" hidden="false" name="tdgvl" vbProcedure="false">'[37]lam-moi'!HO56799</definedName>
    <definedName function="false" hidden="false" name="tdhtnc" vbProcedure="false">'[37]lam-moi'!DM$29556</definedName>
    <definedName function="false" hidden="false" name="tdhtvl" vbProcedure="false">'[37]lam-moi'!DH$28271</definedName>
    <definedName function="false" hidden="false" name="tdnc" vbProcedure="false">[36]gtrinh!$BL$16192</definedName>
    <definedName function="false" hidden="false" name="tdnc1p" vbProcedure="false">'[3]'!$G$72</definedName>
    <definedName function="false" hidden="false" name="tdnc3p" vbProcedure="false">'[17]CHITIET VL-NC'!$G$28</definedName>
    <definedName function="false" hidden="false" name="tdt1pnc" vbProcedure="false">[36]gtrinh!$BF$14650</definedName>
    <definedName function="false" hidden="false" name="tdt1pvl" vbProcedure="false">[36]gtrinh!$AZ$13108</definedName>
    <definedName function="false" hidden="false" name="tdt2cnc" vbProcedure="false">'[37]lam-moi'!HH55000</definedName>
    <definedName function="false" hidden="false" name="tdt2cvl" vbProcedure="false">[35]CHITIET!$K$2571</definedName>
    <definedName function="false" hidden="false" name="tdtr2cnc" vbProcedure="false">'[3]'!$H$19</definedName>
    <definedName function="false" hidden="false" name="tdtr2cvl" vbProcedure="false">'[3]'!$H$12</definedName>
    <definedName function="false" hidden="false" name="tdtrnc" vbProcedure="false">[36]gtrinh!GY52687</definedName>
    <definedName function="false" hidden="false" name="tdtrvl" vbProcedure="false">[36]gtrinh!GT51402</definedName>
    <definedName function="false" hidden="false" name="tdvl" vbProcedure="false">[36]gtrinh!$BG$14907</definedName>
    <definedName function="false" hidden="false" name="tdvl1p" vbProcedure="false">'[3]'!$G$66</definedName>
    <definedName function="false" hidden="false" name="tdvl3p" vbProcedure="false">'[17]CHITIET VL-NC'!$G$23</definedName>
    <definedName function="false" hidden="false" name="th100" vbProcedure="false">'[24]dongia (2)'!$FQ$429</definedName>
    <definedName function="false" hidden="false" name="TH160" vbProcedure="false">'[28]dongia (2)'!$Q$529</definedName>
    <definedName function="false" hidden="false" name="th3x15" vbProcedure="false">[26]giathanh1!$A$1</definedName>
    <definedName function="false" hidden="false" name="ThanhXuan110" vbProcedure="false">'[7]KH-Q1,Q2,01'!$FI$165</definedName>
    <definedName function="false" hidden="false" name="THGO1pnc" vbProcedure="false">'[3]'!$F$6</definedName>
    <definedName function="false" hidden="false" name="thht" vbProcedure="false">'[3]'!$A$36:$D$61</definedName>
    <definedName function="false" hidden="false" name="THK" vbProcedure="false">'[4]COAT&amp;WRAP-QIOT-#3'!$FE$161:$FG$163</definedName>
    <definedName function="false" hidden="false" name="THKP160" vbProcedure="false">'[28]dongia (2)'!$FQ$429</definedName>
    <definedName function="false" hidden="false" name="thkp3" vbProcedure="false">'[3]'!$Q$529</definedName>
    <definedName function="false" hidden="false" name="thtr15" vbProcedure="false">[25]giathanh1!$A$1</definedName>
    <definedName function="false" hidden="false" name="thtt" vbProcedure="false">'[3]'!$A$2:$D$20</definedName>
    <definedName function="false" hidden="false" name="Tiepdia" vbProcedure="false">[38]Tiepdia!$A$1:$XFD$65536</definedName>
    <definedName function="false" hidden="false" name="TL1" vbProcedure="false">'[3]'!$C$6</definedName>
    <definedName function="false" hidden="false" name="TL2" vbProcedure="false">'[3]'!$D$6</definedName>
    <definedName function="false" hidden="false" name="TL3" vbProcedure="false">'[3]'!$B$258</definedName>
    <definedName function="false" hidden="false" name="TLA120" vbProcedure="false">'[3]'!$B$23</definedName>
    <definedName function="false" hidden="false" name="TLA35" vbProcedure="false">'[3]'!$B$27</definedName>
    <definedName function="false" hidden="false" name="TLA50" vbProcedure="false">'[3]'!$B$26</definedName>
    <definedName function="false" hidden="false" name="TLA70" vbProcedure="false">'[3]'!$B$25</definedName>
    <definedName function="false" hidden="false" name="TLA95" vbProcedure="false">'[3]'!$B$24</definedName>
    <definedName function="false" hidden="false" name="TLAC120" vbProcedure="false">'[3]'!$B$32</definedName>
    <definedName function="false" hidden="false" name="TLAC35" vbProcedure="false">'[3]'!$B$28</definedName>
    <definedName function="false" hidden="false" name="TLAC50" vbProcedure="false">'[3]'!$B$29</definedName>
    <definedName function="false" hidden="false" name="TLAC70" vbProcedure="false">'[3]'!$B$30</definedName>
    <definedName function="false" hidden="false" name="TLAC95" vbProcedure="false">'[3]'!$B$31</definedName>
    <definedName function="false" hidden="false" name="tn1pinnc" vbProcedure="false">'[37]thao-go'!BP$16963</definedName>
    <definedName function="false" hidden="false" name="tn2mhnnc" vbProcedure="false">'[37]thao-go'!BS$17734</definedName>
    <definedName function="false" hidden="false" name="TNCM" vbProcedure="false">'[15]CHITIET VL-NC-TT-3p'!$S$4627</definedName>
    <definedName function="false" hidden="false" name="tnhnnc" vbProcedure="false">'[37]thao-go'!$BL$16192</definedName>
    <definedName function="false" hidden="false" name="tnignc" vbProcedure="false">'[37]thao-go'!BO$16706</definedName>
    <definedName function="false" hidden="false" name="tnin190nc" vbProcedure="false">'[37]thao-go'!$BI$15421</definedName>
    <definedName function="false" hidden="false" name="tnlnc" vbProcedure="false">'[37]thao-go'!BX$19019</definedName>
    <definedName function="false" hidden="false" name="tnnnc" vbProcedure="false">'[37]thao-go'!BQ$17220</definedName>
    <definedName function="false" hidden="false" name="TR15HT" vbProcedure="false">'[22]TONGKE-HT'!CR$24159</definedName>
    <definedName function="false" hidden="false" name="TR16HT" vbProcedure="false">'[22]TONGKE-HT'!$DY32898</definedName>
    <definedName function="false" hidden="false" name="TR19HT" vbProcedure="false">'[22]TONGKE-HT'!$F$1286</definedName>
    <definedName function="false" hidden="false" name="tr1x15" vbProcedure="false">[26]giathanh1!$A$1</definedName>
    <definedName function="false" hidden="false" name="TR20HT" vbProcedure="false">'[22]TONGKE-HT'!$O$3599</definedName>
    <definedName function="false" hidden="false" name="TR250" vbProcedure="false">'[28]dongia (2)'!$Q$529</definedName>
    <definedName function="false" hidden="false" name="tr375" vbProcedure="false">[20]giathanh1!$A$1</definedName>
    <definedName function="false" hidden="false" name="tr3x100" vbProcedure="false">'[24]dongia (2)'!$Q$529</definedName>
    <definedName function="false" hidden="false" name="tram100" vbProcedure="false">'[24]dongia (2)'!$Q$529</definedName>
    <definedName function="false" hidden="false" name="tram1x25" vbProcedure="false">'[27]dongia (2)'!$FQ$429</definedName>
    <definedName function="false" hidden="false" name="tru10mtc" vbProcedure="false">'[19]t-h HA THE'!CM$22874</definedName>
    <definedName function="false" hidden="false" name="tru8mtc" vbProcedure="false">'[19]t-h HA THE'!BX$19019</definedName>
    <definedName function="false" hidden="false" name="tt1pnc" vbProcedure="false">'[37]lam-moi'!IQ63995</definedName>
    <definedName function="false" hidden="false" name="tt1pvl" vbProcedure="false">'[37]lam-moi'!IM62967</definedName>
    <definedName function="false" hidden="false" name="tt3pnc" vbProcedure="false">'[37]lam-moi'!II61939</definedName>
    <definedName function="false" hidden="false" name="tt3pvl" vbProcedure="false">'[37]lam-moi'!IE60911</definedName>
    <definedName function="false" hidden="false" name="TTDD" vbProcedure="false">[9]TDTKP!$E$44+[9]TDTKP!$F$44+[9]TDTKP!$G$44</definedName>
    <definedName function="false" hidden="false" name="TTDD3P" vbProcedure="false">[12]TDTKP1!$AQ$10795</definedName>
    <definedName function="false" hidden="false" name="TTDDCT3p" vbProcedure="false">[14]TDTKP1!$AW$12337</definedName>
    <definedName function="false" hidden="false" name="tthi" vbProcedure="false">'[3]'!$A$4:$D$13</definedName>
    <definedName function="false" hidden="false" name="TTK3p" vbProcedure="false">'[9]TONGKE3p '!$C$295</definedName>
    <definedName function="false" hidden="false" name="ttronmk" vbProcedure="false">'[3]'!$E$211</definedName>
    <definedName function="false" hidden="false" name="TT_1P" vbProcedure="false">'[3]'!$E$4:$AH$18</definedName>
    <definedName function="false" hidden="false" name="TT_3p" vbProcedure="false">'[3]'!$E$4:$AG$15</definedName>
    <definedName function="false" hidden="false" name="tv75nc" vbProcedure="false">'[3]'!$H$113</definedName>
    <definedName function="false" hidden="false" name="tv75vl" vbProcedure="false">'[3]'!$H$110</definedName>
    <definedName function="false" hidden="false" name="tx1pignc" vbProcedure="false">'[37]thao-go'!$AP$10538</definedName>
    <definedName function="false" hidden="false" name="tx1pindnc" vbProcedure="false">'[37]thao-go'!$AU$11823</definedName>
    <definedName function="false" hidden="false" name="tx1pingnc" vbProcedure="false">'[37]thao-go'!$AW$12337</definedName>
    <definedName function="false" hidden="false" name="tx1pintnc" vbProcedure="false">'[37]thao-go'!$AR$11052</definedName>
    <definedName function="false" hidden="false" name="tx1pitnc" vbProcedure="false">'[37]thao-go'!$AL$9510</definedName>
    <definedName function="false" hidden="false" name="tx2mhnnc" vbProcedure="false">'[37]thao-go'!$AT$11566</definedName>
    <definedName function="false" hidden="false" name="tx2mitnc" vbProcedure="false">'[37]thao-go'!$AR$11052</definedName>
    <definedName function="false" hidden="false" name="txhnnc" vbProcedure="false">'[37]thao-go'!$AB$6940</definedName>
    <definedName function="false" hidden="false" name="txig1nc" vbProcedure="false">'[37]thao-go'!$Y$6169</definedName>
    <definedName function="false" hidden="false" name="txin190nc" vbProcedure="false">'[37]thao-go'!$AJ$8996</definedName>
    <definedName function="false" hidden="false" name="txinnc" vbProcedure="false">'[37]thao-go'!$AA$6683</definedName>
    <definedName function="false" hidden="false" name="txit1nc" vbProcedure="false">'[37]thao-go'!$X$5912</definedName>
    <definedName function="false" hidden="false" name="VCDD3p" vbProcedure="false">'[14]KPVC-BD '!$AB$6940</definedName>
    <definedName function="false" hidden="false" name="VCHT" vbProcedure="false">'[3]'!$H$127</definedName>
    <definedName function="false" hidden="false" name="VCTT" vbProcedure="false">'[3]'!$H$30</definedName>
    <definedName function="false" hidden="false" name="VCVBT1" vbProcedure="false">'[15]VCV-BE-TONG'!$G$11</definedName>
    <definedName function="false" hidden="false" name="VCVBT2" vbProcedure="false">'[15]VCV-BE-TONG'!$G$17</definedName>
    <definedName function="false" hidden="false" name="vd3p" vbProcedure="false">'[3]'!$X$10</definedName>
    <definedName function="false" hidden="false" name="VL100" vbProcedure="false">'[3]'!$G$1543</definedName>
    <definedName function="false" hidden="false" name="vl1p" vbProcedure="false">'[3]'!$H$25</definedName>
    <definedName function="false" hidden="false" name="VL200" vbProcedure="false">'[3]'!$S$4627</definedName>
    <definedName function="false" hidden="false" name="VL250" vbProcedure="false">'[3]'!$AI$8739</definedName>
    <definedName function="false" hidden="false" name="vl3p" vbProcedure="false">'[3]'!$S$4627</definedName>
    <definedName function="false" hidden="false" name="vldd" vbProcedure="false">'[37]TH XL'!$G$1543</definedName>
    <definedName function="false" hidden="false" name="vldn400" vbProcedure="false">'[3]'!$F$41</definedName>
    <definedName function="false" hidden="false" name="vldn600" vbProcedure="false">'[3]'!$F$27</definedName>
    <definedName function="false" hidden="false" name="VLHC" vbProcedure="false">[11]TNHCHINH!$I$38</definedName>
    <definedName function="false" hidden="false" name="vltr" vbProcedure="false">'[37]TH XL'!$AW$12337</definedName>
    <definedName function="false" hidden="false" name="vltram" vbProcedure="false">'[3]'!$F$11</definedName>
    <definedName function="false" hidden="false" name="vr3p" vbProcedure="false">'[3]'!$Y$10</definedName>
    <definedName function="false" hidden="false" name="vt1pbs" vbProcedure="false">'[37]lam-moi'!CD$20561</definedName>
    <definedName function="false" hidden="false" name="vtbs" vbProcedure="false">'[37]lam-moi'!CG$21332</definedName>
    <definedName function="false" hidden="false" name="W" vbProcedure="false">'[3]'!$A$2:$D$20</definedName>
    <definedName function="false" hidden="false" name="wrn_chi___tiÆt_" vbProcedure="false">{#N/A,#N/A,FALSE,"Chi tiÆt"}</definedName>
    <definedName function="false" hidden="false" name="x" vbProcedure="false">'[3]'!$EK$397</definedName>
    <definedName function="false" hidden="false" name="x17dnc" vbProcedure="false">[16]chitiet!BX$19019</definedName>
    <definedName function="false" hidden="false" name="x17dvl" vbProcedure="false">[16]chitiet!BT$17991</definedName>
    <definedName function="false" hidden="false" name="x17knc" vbProcedure="false">[16]chitiet!CG$21332</definedName>
    <definedName function="false" hidden="false" name="x17kvl" vbProcedure="false">[16]chitiet!CB$20047</definedName>
    <definedName function="false" hidden="false" name="X1pFCOnc" vbProcedure="false">'[12]CHITIET VL-NC-TT -1p'!DQ$30584</definedName>
    <definedName function="false" hidden="false" name="X1pFCOvc" vbProcedure="false">'[12]CHITIET VL-NC-TT -1p'!DS$31098</definedName>
    <definedName function="false" hidden="false" name="X1pFCOvl" vbProcedure="false">'[12]CHITIET VL-NC-TT -1p'!DN$29813</definedName>
    <definedName function="false" hidden="false" name="x1pignc" vbProcedure="false">'[37]lam-moi'!BP$16963</definedName>
    <definedName function="false" hidden="false" name="X1pIGvc" vbProcedure="false">'[12]CHITIET VL-NC-TT -1p'!CL$22617</definedName>
    <definedName function="false" hidden="false" name="x1pigvl" vbProcedure="false">'[37]lam-moi'!BN$16449</definedName>
    <definedName function="false" hidden="false" name="x1pind" vbProcedure="false">'[3]'!$AX$12594</definedName>
    <definedName function="false" hidden="false" name="x1pindnc" vbProcedure="false">'[37]lam-moi'!BX$19019</definedName>
    <definedName function="false" hidden="false" name="x1pindvl" vbProcedure="false">'[37]lam-moi'!CV$25187</definedName>
    <definedName function="false" hidden="false" name="x1ping" vbProcedure="false">'[3]'!$AD$7454</definedName>
    <definedName function="false" hidden="false" name="x1pingnc" vbProcedure="false">'[37]lam-moi'!CC$20304</definedName>
    <definedName function="false" hidden="false" name="x1pingvl" vbProcedure="false">'[37]lam-moi'!BY$19276</definedName>
    <definedName function="false" hidden="false" name="x1pint" vbProcedure="false">'[3]'!$AE$7711</definedName>
    <definedName function="false" hidden="false" name="x1pintnc" vbProcedure="false">'[37]lam-moi'!BQ$17220</definedName>
    <definedName function="false" hidden="false" name="X1pINTvc" vbProcedure="false">'[12]CHITIET VL-NC-TT -1p'!CF$21075</definedName>
    <definedName function="false" hidden="false" name="x1pintvl" vbProcedure="false">'[37]lam-moi'!$BL$16192</definedName>
    <definedName function="false" hidden="false" name="x1pitnc" vbProcedure="false">'[37]lam-moi'!$BK$15935</definedName>
    <definedName function="false" hidden="false" name="X1pITvc" vbProcedure="false">'[12]CHITIET VL-NC-TT -1p'!CE$20818</definedName>
    <definedName function="false" hidden="false" name="x1pitvl" vbProcedure="false">'[37]lam-moi'!$BI$15421</definedName>
    <definedName function="false" hidden="false" name="x20knc" vbProcedure="false">[16]chitiet!CP$23645</definedName>
    <definedName function="false" hidden="false" name="x20kvl" vbProcedure="false">[16]chitiet!CK$22360</definedName>
    <definedName function="false" hidden="false" name="x22knc" vbProcedure="false">[16]chitiet!CY$25958</definedName>
    <definedName function="false" hidden="false" name="x22kvl" vbProcedure="false">[16]chitiet!CT$24673</definedName>
    <definedName function="false" hidden="false" name="x2mig1nc" vbProcedure="false">'[37]lam-moi'!IL62710</definedName>
    <definedName function="false" hidden="false" name="x2mig1vl" vbProcedure="false">'[37]lam-moi'!IE60911</definedName>
    <definedName function="false" hidden="false" name="x2min1nc" vbProcedure="false">'[37]lam-moi'!$B$258</definedName>
    <definedName function="false" hidden="false" name="x2min1vl" vbProcedure="false">'[37]lam-moi'!IQ63995</definedName>
    <definedName function="false" hidden="false" name="x2mit1vl" vbProcedure="false">'[37]lam-moi'!HS57827</definedName>
    <definedName function="false" hidden="false" name="x2mitnc" vbProcedure="false">'[37]lam-moi'!HZ59626</definedName>
    <definedName function="false" hidden="false" name="XCCT" vbProcedure="false">0.5</definedName>
    <definedName function="false" hidden="false" name="xdsnc" vbProcedure="false">[36]gtrinh!$GG48318</definedName>
    <definedName function="false" hidden="false" name="xdsvl" vbProcedure="false">[36]gtrinh!$GD47547</definedName>
    <definedName function="false" hidden="false" name="xfco" vbProcedure="false">'[3]'!$AC$7197</definedName>
    <definedName function="false" hidden="false" name="xfco3p" vbProcedure="false">'[3]'!$W$10</definedName>
    <definedName function="false" hidden="false" name="xfconc" vbProcedure="false">'[37]lam-moi'!$EV38809</definedName>
    <definedName function="false" hidden="false" name="xfconc3p" vbProcedure="false">'[17]CHITIET VL-NC'!$G$94</definedName>
    <definedName function="false" hidden="false" name="xfcotnc" vbProcedure="false">'[3]'!$H$31</definedName>
    <definedName function="false" hidden="false" name="xfcotvl" vbProcedure="false">'[3]'!$H$26</definedName>
    <definedName function="false" hidden="false" name="xfcovl" vbProcedure="false">'[37]lam-moi'!$EQ37524</definedName>
    <definedName function="false" hidden="false" name="xfcovl3p" vbProcedure="false">'[17]CHITIET VL-NC'!$G$90</definedName>
    <definedName function="false" hidden="false" name="xfnc" vbProcedure="false">'[37]lam-moi'!IS64509</definedName>
    <definedName function="false" hidden="false" name="xfvl" vbProcedure="false">'[37]lam-moi'!IQ63995</definedName>
    <definedName function="false" hidden="false" name="xhn" vbProcedure="false">'[3]'!$AB$6940</definedName>
    <definedName function="false" hidden="false" name="xhnnc" vbProcedure="false">'[37]lam-moi'!$DY32898</definedName>
    <definedName function="false" hidden="false" name="xhnvl" vbProcedure="false">'[37]lam-moi'!DV$31869</definedName>
    <definedName function="false" hidden="false" name="xig" vbProcedure="false">'[3]'!$AB$6940</definedName>
    <definedName function="false" hidden="false" name="xig1" vbProcedure="false">'[3]'!$AZ$13108</definedName>
    <definedName function="false" hidden="false" name="xig1nc" vbProcedure="false">'[37]lam-moi'!CT$24673</definedName>
    <definedName function="false" hidden="false" name="xig1p" vbProcedure="false">'[3]'!$N$290</definedName>
    <definedName function="false" hidden="false" name="xig1pnc" vbProcedure="false">'[37]lam-moi'!GP50374</definedName>
    <definedName function="false" hidden="false" name="xig1pvl" vbProcedure="false">'[37]lam-moi'!GM49603</definedName>
    <definedName function="false" hidden="false" name="xig1vl" vbProcedure="false">'[37]lam-moi'!CM$22874</definedName>
    <definedName function="false" hidden="false" name="xig2nc" vbProcedure="false">'[37]lam-moi'!DK$29042</definedName>
    <definedName function="false" hidden="false" name="xig2vl" vbProcedure="false">'[37]lam-moi'!DD$27243</definedName>
    <definedName function="false" hidden="false" name="xig3p" vbProcedure="false">'[3]'!$O$110</definedName>
    <definedName function="false" hidden="false" name="xiggnc" vbProcedure="false">'[17]CHITIET VL-NC'!$G$57</definedName>
    <definedName function="false" hidden="false" name="xiggvl" vbProcedure="false">'[17]CHITIET VL-NC'!$G$53</definedName>
    <definedName function="false" hidden="false" name="xignc" vbProcedure="false">'[37]lam-moi'!$EO37010</definedName>
    <definedName function="false" hidden="false" name="xignc3p" vbProcedure="false">'[3]'!$FT44977</definedName>
    <definedName function="false" hidden="false" name="xigvl" vbProcedure="false">'[37]lam-moi'!$EI35468</definedName>
    <definedName function="false" hidden="false" name="xigvl3p" vbProcedure="false">'[3]'!$FN43435</definedName>
    <definedName function="false" hidden="false" name="xin" vbProcedure="false">'[3]'!$AC$7197</definedName>
    <definedName function="false" hidden="false" name="xin190" vbProcedure="false">'[3]'!$Z$6426</definedName>
    <definedName function="false" hidden="false" name="xin1903p" vbProcedure="false">'[3]'!$Q$110</definedName>
    <definedName function="false" hidden="false" name="xin190nc" vbProcedure="false">'[37]lam-moi'!DT$31355</definedName>
    <definedName function="false" hidden="false" name="xin190nc3p" vbProcedure="false">'[17]CHITIET VL-NC'!$G$76</definedName>
    <definedName function="false" hidden="false" name="xin190vl" vbProcedure="false">'[37]lam-moi'!DM$29556</definedName>
    <definedName function="false" hidden="false" name="xin190vl3p" vbProcedure="false">'[17]CHITIET VL-NC'!$G$72</definedName>
    <definedName function="false" hidden="false" name="xin2903p" vbProcedure="false">'[3]'!$R$110</definedName>
    <definedName function="false" hidden="false" name="xin290nc3p" vbProcedure="false">'[3]'!HZ59626</definedName>
    <definedName function="false" hidden="false" name="xin290vl3p" vbProcedure="false">'[3]'!HV58598</definedName>
    <definedName function="false" hidden="false" name="xin3p" vbProcedure="false">'[3]'!$P$110</definedName>
    <definedName function="false" hidden="false" name="xin901nc" vbProcedure="false">'[37]lam-moi'!HM56285</definedName>
    <definedName function="false" hidden="false" name="xin901vl" vbProcedure="false">'[37]lam-moi'!HH55000</definedName>
    <definedName function="false" hidden="false" name="xind" vbProcedure="false">'[3]'!$AA$6683</definedName>
    <definedName function="false" hidden="false" name="xind1p" vbProcedure="false">'[3]'!$R$290</definedName>
    <definedName function="false" hidden="false" name="xind1pnc" vbProcedure="false">'[37]lam-moi'!HE54229</definedName>
    <definedName function="false" hidden="false" name="xind1pvl" vbProcedure="false">'[37]lam-moi'!GZ52944</definedName>
    <definedName function="false" hidden="false" name="xind3p" vbProcedure="false">'[3]'!$S$110</definedName>
    <definedName function="false" hidden="false" name="xindnc" vbProcedure="false">'[37]lam-moi'!$EH35211</definedName>
    <definedName function="false" hidden="false" name="xindnc1p" vbProcedure="false">'[3]'!$G$153</definedName>
    <definedName function="false" hidden="false" name="xindnc3p" vbProcedure="false">'[17]CHITIET VL-NC'!$G$85</definedName>
    <definedName function="false" hidden="false" name="xindvl" vbProcedure="false">'[37]lam-moi'!$EA33412</definedName>
    <definedName function="false" hidden="false" name="xindvl1p" vbProcedure="false">'[3]'!$G$147</definedName>
    <definedName function="false" hidden="false" name="xindvl3p" vbProcedure="false">'[17]CHITIET VL-NC'!$G$80</definedName>
    <definedName function="false" hidden="false" name="xing1p" vbProcedure="false">'[3]'!$P$290</definedName>
    <definedName function="false" hidden="false" name="xing1pnc" vbProcedure="false">'[37]lam-moi'!GW52173</definedName>
    <definedName function="false" hidden="false" name="xing1pvl" vbProcedure="false">'[37]lam-moi'!GS51145</definedName>
    <definedName function="false" hidden="false" name="xingnc1p" vbProcedure="false">'[3]'!$G$141</definedName>
    <definedName function="false" hidden="false" name="xingvl1p" vbProcedure="false">'[3]'!$G$135</definedName>
    <definedName function="false" hidden="false" name="xinnc" vbProcedure="false">'[37]lam-moi'!DT$31355</definedName>
    <definedName function="false" hidden="false" name="xinnc3p" vbProcedure="false">'[3]'!GW52173</definedName>
    <definedName function="false" hidden="false" name="xint1p" vbProcedure="false">'[3]'!$Q$290</definedName>
    <definedName function="false" hidden="false" name="xinvl" vbProcedure="false">'[37]lam-moi'!DM$29556</definedName>
    <definedName function="false" hidden="false" name="xinvl3p" vbProcedure="false">'[3]'!GQ50631</definedName>
    <definedName function="false" hidden="false" name="xit" vbProcedure="false">'[3]'!$AA$6683</definedName>
    <definedName function="false" hidden="false" name="xit1" vbProcedure="false">'[3]'!$AY$12851</definedName>
    <definedName function="false" hidden="false" name="xit1nc" vbProcedure="false">'[37]lam-moi'!CK$22360</definedName>
    <definedName function="false" hidden="false" name="xit1p" vbProcedure="false">'[3]'!$M$290</definedName>
    <definedName function="false" hidden="false" name="xit1pnc" vbProcedure="false">'[37]lam-moi'!$GI48832</definedName>
    <definedName function="false" hidden="false" name="xit1pvl" vbProcedure="false">'[37]lam-moi'!$GF48061</definedName>
    <definedName function="false" hidden="false" name="xit1vl" vbProcedure="false">'[37]lam-moi'!CE$20818</definedName>
    <definedName function="false" hidden="false" name="xit23p" vbProcedure="false">'[3]'!$N$110</definedName>
    <definedName function="false" hidden="false" name="xit2nc" vbProcedure="false">'[37]lam-moi'!DB$26729</definedName>
    <definedName function="false" hidden="false" name="xit2nc3p" vbProcedure="false">'[3]'!$FG41636</definedName>
    <definedName function="false" hidden="false" name="xit2vl" vbProcedure="false">'[37]lam-moi'!CV$25187</definedName>
    <definedName function="false" hidden="false" name="xit2vl3p" vbProcedure="false">'[3]'!$FA40094</definedName>
    <definedName function="false" hidden="false" name="xit3p" vbProcedure="false">'[3]'!$M$110</definedName>
    <definedName function="false" hidden="false" name="xitnc" vbProcedure="false">'[37]lam-moi'!$ED34183</definedName>
    <definedName function="false" hidden="false" name="xitnc3p" vbProcedure="false">'[3]'!$EE34440</definedName>
    <definedName function="false" hidden="false" name="xittnc" vbProcedure="false">'[17]CHITIET VL-NC'!$G$48</definedName>
    <definedName function="false" hidden="false" name="xittvl" vbProcedure="false">'[17]CHITIET VL-NC'!$G$44</definedName>
    <definedName function="false" hidden="false" name="xitvl" vbProcedure="false">'[37]lam-moi'!DY$32640</definedName>
    <definedName function="false" hidden="false" name="xitvl3p" vbProcedure="false">'[3]'!$DY32898</definedName>
    <definedName function="false" hidden="false" name="xm" vbProcedure="false">[6]gvl!$N$16</definedName>
    <definedName function="false" hidden="false" name="xn" vbProcedure="false">'[3]'!$A$1:$A$1048576</definedName>
    <definedName function="false" hidden="false" name="xr1nc" vbProcedure="false">'[37]lam-moi'!DW$32126</definedName>
    <definedName function="false" hidden="false" name="xr1vl" vbProcedure="false">'[37]lam-moi'!DR$30841</definedName>
    <definedName function="false" hidden="false" name="xtr3pnc" vbProcedure="false">[36]gtrinh!GQ50631</definedName>
    <definedName function="false" hidden="false" name="xtr3pvl" vbProcedure="false">[36]gtrinh!GL49346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localSheetId="2" name="Excel_BuiltIn__FilterDatabase" vbProcedure="false">QTKD_chuan!$A$9:$J$58</definedName>
    <definedName function="false" hidden="false" localSheetId="3" name="wrn_chi___tiÆt_" vbProcedure="false">{#N/A,#N/A,FALSE,"Chi tiÆt"}</definedName>
    <definedName function="false" hidden="false" localSheetId="4" name="A" vbProcedure="false">'[4]PNT-QUOT-#3'!$AG$8225</definedName>
    <definedName function="false" hidden="false" localSheetId="4" name="AAA" vbProcedure="false">'[1]MTL$-INTER'!$A$1:IV1048576</definedName>
    <definedName function="false" hidden="false" localSheetId="4" name="abb91" vbProcedure="false">[33]chitimc!$AD$7454</definedName>
    <definedName function="false" hidden="false" localSheetId="4" name="ag142X42" vbProcedure="false">[33]chitimc!DD$27243</definedName>
    <definedName function="false" hidden="false" localSheetId="4" name="ag267N59" vbProcedure="false">[33]chitimc!$AS$11309</definedName>
    <definedName function="false" hidden="false" localSheetId="4" name="B" vbProcedure="false">'[4]PNT-QUOT-#3'!$AG$8225</definedName>
    <definedName function="false" hidden="false" localSheetId="4" name="bangciti" vbProcedure="false">'[28]dongia (2)'!$Q$529</definedName>
    <definedName function="false" hidden="false" localSheetId="4" name="bdht15nc" vbProcedure="false">[36]gtrinh!HV58598</definedName>
    <definedName function="false" hidden="false" localSheetId="4" name="bdht15vl" vbProcedure="false">[36]gtrinh!HO56799</definedName>
    <definedName function="false" hidden="false" localSheetId="4" name="bdht25nc" vbProcedure="false">[36]gtrinh!HJ55514</definedName>
    <definedName function="false" hidden="false" localSheetId="4" name="bdht25vl" vbProcedure="false">[36]gtrinh!HC53715</definedName>
    <definedName function="false" hidden="false" localSheetId="4" name="bdht325nc" vbProcedure="false">[36]gtrinh!HT58084</definedName>
    <definedName function="false" hidden="false" localSheetId="4" name="bdht325vl" vbProcedure="false">[36]gtrinh!HM56285</definedName>
    <definedName function="false" hidden="false" localSheetId="4" name="b_240" vbProcedure="false">'[18]THPDMoi  (2)'!$BF$14650</definedName>
    <definedName function="false" hidden="false" localSheetId="4" name="b_280" vbProcedure="false">'[18]THPDMoi  (2)'!$BF$14650</definedName>
    <definedName function="false" hidden="false" localSheetId="4" name="b_320" vbProcedure="false">'[18]THPDMoi  (2)'!$BF$14650</definedName>
    <definedName function="false" hidden="false" localSheetId="4" name="CAPDAT" vbProcedure="false">[13]phuluc1!$K$2571</definedName>
    <definedName function="false" hidden="false" localSheetId="4" name="CCS" vbProcedure="false">'[3]'!$D$4</definedName>
    <definedName function="false" hidden="false" localSheetId="4" name="CDD" vbProcedure="false">'[3]'!$D$4</definedName>
    <definedName function="false" hidden="false" localSheetId="4" name="CDDD" vbProcedure="false">'[18]THPDMoi  (2)'!$BF$14650</definedName>
    <definedName function="false" hidden="false" localSheetId="4" name="cgionc" vbProcedure="false">'[37]lam-moi'!$EO37010</definedName>
    <definedName function="false" hidden="false" localSheetId="4" name="cgiovl" vbProcedure="false">'[37]lam-moi'!$EJ35725</definedName>
    <definedName function="false" hidden="false" localSheetId="4" name="chhtnc" vbProcedure="false">'[37]lam-moi'!CJ$22103</definedName>
    <definedName function="false" hidden="false" localSheetId="4" name="chhtvl" vbProcedure="false">'[37]lam-moi'!CA$19790</definedName>
    <definedName function="false" hidden="false" localSheetId="4" name="chnc" vbProcedure="false">'[37]lam-moi'!DC$26986</definedName>
    <definedName function="false" hidden="false" localSheetId="4" name="chvl" vbProcedure="false">'[37]lam-moi'!CT$24673</definedName>
    <definedName function="false" hidden="false" localSheetId="4" name="citidd" vbProcedure="false">'[28]dongia (2)'!$FQ$429</definedName>
    <definedName function="false" hidden="false" localSheetId="4" name="cknc" vbProcedure="false">'[37]lam-moi'!$FZ46519</definedName>
    <definedName function="false" hidden="false" localSheetId="4" name="ckvl" vbProcedure="false">'[37]lam-moi'!$FL42921</definedName>
    <definedName function="false" hidden="false" localSheetId="4" name="COAT" vbProcedure="false">'[4]PNT-QUOT-#3'!$A$1</definedName>
    <definedName function="false" hidden="false" localSheetId="4" name="cong1x15" vbProcedure="false">[26]giathanh1!$A$1</definedName>
    <definedName function="false" hidden="false" localSheetId="4" name="CS" vbProcedure="false">'[3]'!$D$4</definedName>
    <definedName function="false" hidden="false" localSheetId="4" name="CT250" vbProcedure="false">'[28]dongia (2)'!$FQ$429</definedName>
    <definedName function="false" hidden="false" localSheetId="4" name="cti3x15" vbProcedure="false">[26]giathanh1!$A$1</definedName>
    <definedName function="false" hidden="false" localSheetId="4" name="culy1" vbProcedure="false">[37]DONGIA!DE$27500</definedName>
    <definedName function="false" hidden="false" localSheetId="4" name="culy2" vbProcedure="false">[37]DONGIA!DE$27500</definedName>
    <definedName function="false" hidden="false" localSheetId="4" name="culy3" vbProcedure="false">[37]DONGIA!DE$27500</definedName>
    <definedName function="false" hidden="false" localSheetId="4" name="culy4" vbProcedure="false">[37]DONGIA!DE$27500</definedName>
    <definedName function="false" hidden="false" localSheetId="4" name="culy5" vbProcedure="false">[37]DONGIA!DE$27500</definedName>
    <definedName function="false" hidden="false" localSheetId="4" name="cuoc" vbProcedure="false">[37]DONGIA!$DH$624</definedName>
    <definedName function="false" hidden="false" localSheetId="4" name="cxhtnc" vbProcedure="false">'[37]lam-moi'!BS$17734</definedName>
    <definedName function="false" hidden="false" localSheetId="4" name="cxhtvl" vbProcedure="false">'[37]lam-moi'!$BJ$15678</definedName>
    <definedName function="false" hidden="false" localSheetId="4" name="cxnc" vbProcedure="false">'[37]lam-moi'!$FH41893</definedName>
    <definedName function="false" hidden="false" localSheetId="4" name="cxvl" vbProcedure="false">'[37]lam-moi'!$EY39580</definedName>
    <definedName function="false" hidden="false" localSheetId="4" name="cxxnc" vbProcedure="false">'[37]lam-moi'!HF54486</definedName>
    <definedName function="false" hidden="false" localSheetId="4" name="cxxvl" vbProcedure="false">'[37]lam-moi'!GX52430</definedName>
    <definedName function="false" hidden="false" localSheetId="4" name="D1x49" vbProcedure="false">[33]chitimc!$A$1</definedName>
    <definedName function="false" hidden="false" localSheetId="4" name="D1x49x49" vbProcedure="false">[33]chitimc!$A$1</definedName>
    <definedName function="false" hidden="false" localSheetId="4" name="d24nc" vbProcedure="false">'[37]lam-moi'!DT$31355</definedName>
    <definedName function="false" hidden="false" localSheetId="4" name="d24vl" vbProcedure="false">'[37]lam-moi'!DO$30070</definedName>
    <definedName function="false" hidden="false" localSheetId="4" name="DD" vbProcedure="false">'[3]'!$D$4</definedName>
    <definedName function="false" hidden="false" localSheetId="4" name="dd3pctnc" vbProcedure="false">'[37]lam-moi'!$EG34954</definedName>
    <definedName function="false" hidden="false" localSheetId="4" name="dd3pctvl" vbProcedure="false">'[37]lam-moi'!DL$29299</definedName>
    <definedName function="false" hidden="false" localSheetId="4" name="dd3plmvl" vbProcedure="false">'[37]lam-moi'!HK55771</definedName>
    <definedName function="false" hidden="false" localSheetId="4" name="dd3pnc" vbProcedure="false">'[37]lam-moi'!CZ$26215</definedName>
    <definedName function="false" hidden="false" localSheetId="4" name="dd3pvl" vbProcedure="false">'[37]lam-moi'!CH$21589</definedName>
    <definedName function="false" hidden="false" localSheetId="4" name="ddhtnc" vbProcedure="false">'[37]lam-moi'!CZ$26215</definedName>
    <definedName function="false" hidden="false" localSheetId="4" name="ddhtvl" vbProcedure="false">'[37]lam-moi'!CS$24416</definedName>
    <definedName function="false" hidden="false" localSheetId="4" name="ddt2nc" vbProcedure="false">[36]gtrinh!$FG41636</definedName>
    <definedName function="false" hidden="false" localSheetId="4" name="ddt2vl" vbProcedure="false">[36]gtrinh!$EO37010</definedName>
    <definedName function="false" hidden="false" localSheetId="4" name="ddtd3pnc" vbProcedure="false">'[37]thao-go'!CD$20561</definedName>
    <definedName function="false" hidden="false" localSheetId="4" name="ddtt1pnc" vbProcedure="false">[36]gtrinh!GV51916</definedName>
    <definedName function="false" hidden="false" localSheetId="4" name="ddtt1pvl" vbProcedure="false">[36]gtrinh!GR50888</definedName>
    <definedName function="false" hidden="false" localSheetId="4" name="ddtt3pnc" vbProcedure="false">[36]gtrinh!HI55257</definedName>
    <definedName function="false" hidden="false" localSheetId="4" name="ddtt3pvl" vbProcedure="false">[36]gtrinh!HE54229</definedName>
    <definedName function="false" hidden="false" localSheetId="4" name="dgt100" vbProcedure="false">'[24]dongia (2)'!$FQ$429</definedName>
    <definedName function="false" hidden="false" localSheetId="4" name="DGTH" vbProcedure="false">[37]DONGIA!$J$522</definedName>
    <definedName function="false" hidden="false" localSheetId="4" name="DL15HT" vbProcedure="false">'[22]TONGKE-HT'!CR$24159</definedName>
    <definedName function="false" hidden="false" localSheetId="4" name="DL16HT" vbProcedure="false">'[22]TONGKE-HT'!$DY32898</definedName>
    <definedName function="false" hidden="false" localSheetId="4" name="DL19HT" vbProcedure="false">'[22]TONGKE-HT'!$F$1286</definedName>
    <definedName function="false" hidden="false" localSheetId="4" name="DL20HT" vbProcedure="false">'[22]TONGKE-HT'!$O$3599</definedName>
    <definedName function="false" hidden="false" localSheetId="4" name="ds3pnc" vbProcedure="false">'[3]'!$BC$13879</definedName>
    <definedName function="false" hidden="false" localSheetId="4" name="ds3pvl" vbProcedure="false">'[3]'!$AC$7197</definedName>
    <definedName function="false" hidden="false" localSheetId="4" name="dsct3pnc" vbProcedure="false">'[14]'!GV51916</definedName>
    <definedName function="false" hidden="false" localSheetId="4" name="dsct3pvl" vbProcedure="false">'[14]'!GR50888</definedName>
    <definedName function="false" hidden="false" localSheetId="4" name="duong1" vbProcedure="false">[37]DONGIA!DF$27757</definedName>
    <definedName function="false" hidden="false" localSheetId="4" name="duong2" vbProcedure="false">[37]DONGIA!DF$27757</definedName>
    <definedName function="false" hidden="false" localSheetId="4" name="duong3" vbProcedure="false">[37]DONGIA!DF$27757</definedName>
    <definedName function="false" hidden="false" localSheetId="4" name="duong4" vbProcedure="false">[37]DONGIA!DF$27757</definedName>
    <definedName function="false" hidden="false" localSheetId="4" name="duong5" vbProcedure="false">[37]DONGIA!DF$27757</definedName>
    <definedName function="false" hidden="false" localSheetId="4" name="f" vbProcedure="false">'[3]'!$Q$529</definedName>
    <definedName function="false" hidden="false" localSheetId="4" name="f92F56" vbProcedure="false">[34]dtxl!$BE$14393</definedName>
    <definedName function="false" hidden="false" localSheetId="4" name="FP" vbProcedure="false">'[4]COAT&amp;WRAP-QIOT-#3'!$DN$118:$DR$122</definedName>
    <definedName function="false" hidden="false" localSheetId="4" name="h" vbProcedure="false">'[3]'!$A$1</definedName>
    <definedName function="false" hidden="false" localSheetId="4" name="HH15HT" vbProcedure="false">'[22]TONGKE-HT'!CR$24159</definedName>
    <definedName function="false" hidden="false" localSheetId="4" name="HH16HT" vbProcedure="false">'[22]TONGKE-HT'!$DY32898</definedName>
    <definedName function="false" hidden="false" localSheetId="4" name="HH19HT" vbProcedure="false">'[22]TONGKE-HT'!$F$1286</definedName>
    <definedName function="false" hidden="false" localSheetId="4" name="HH20HT" vbProcedure="false">'[22]TONGKE-HT'!$O$3599</definedName>
    <definedName function="false" hidden="false" localSheetId="4" name="HSDD" vbProcedure="false">[13]phuluc1!$L$2828</definedName>
    <definedName function="false" hidden="false" localSheetId="4" name="HSVC3" vbProcedure="false">'[3]'!$C$515</definedName>
    <definedName function="false" hidden="false" localSheetId="4" name="ht25nc" vbProcedure="false">'[37]lam-moi'!$AO$10281</definedName>
    <definedName function="false" hidden="false" localSheetId="4" name="ht25vl" vbProcedure="false">'[37]lam-moi'!$AH$8482</definedName>
    <definedName function="false" hidden="false" localSheetId="4" name="ht325nc" vbProcedure="false">'[37]lam-moi'!$Q$4113</definedName>
    <definedName function="false" hidden="false" localSheetId="4" name="ht325vl" vbProcedure="false">'[37]lam-moi'!$J$2314</definedName>
    <definedName function="false" hidden="false" localSheetId="4" name="ht37k" vbProcedure="false">'[37]lam-moi'!$V$5398</definedName>
    <definedName function="false" hidden="false" localSheetId="4" name="ht37nc" vbProcedure="false">'[37]lam-moi'!$AC$7197</definedName>
    <definedName function="false" hidden="false" localSheetId="4" name="ht50nc" vbProcedure="false">'[37]lam-moi'!$E$1029</definedName>
    <definedName function="false" hidden="false" localSheetId="4" name="ht50vl" vbProcedure="false">'[37]lam-moi'!IU65023</definedName>
    <definedName function="false" hidden="false" localSheetId="4" name="HTNC" vbProcedure="false">'[3]'!$AT$11566</definedName>
    <definedName function="false" hidden="false" localSheetId="4" name="HTVL" vbProcedure="false">'[3]'!$AT$11566</definedName>
    <definedName function="false" hidden="false" localSheetId="4" name="I2É6" vbProcedure="false">[33]chitimc!$Z$6426</definedName>
    <definedName function="false" hidden="false" localSheetId="4" name="IO" vbProcedure="false">'[4]COAT&amp;WRAP-QIOT-#3'!$BG$59:$BK$63</definedName>
    <definedName function="false" hidden="false" localSheetId="4" name="k2b" vbProcedure="false">'[18]THPDMoi  (2)'!$BF$14650</definedName>
    <definedName function="false" hidden="false" localSheetId="4" name="kldd1p" vbProcedure="false">'[40]'!CD$20561</definedName>
    <definedName function="false" hidden="false" localSheetId="4" name="kldd3p" vbProcedure="false">'[37]lam-moi'!DH$28271</definedName>
    <definedName function="false" hidden="false" localSheetId="4" name="kmong" vbProcedure="false">[32]giathanh1!$A$1</definedName>
    <definedName function="false" hidden="false" localSheetId="4" name="kp1ph" vbProcedure="false">'[3]'!$FQ$429</definedName>
    <definedName function="false" hidden="false" localSheetId="4" name="m" vbProcedure="false">'[3]'!$FQ$429</definedName>
    <definedName function="false" hidden="false" localSheetId="4" name="m102bnnc" vbProcedure="false">'[37]lam-moi'!BV$18505</definedName>
    <definedName function="false" hidden="false" localSheetId="4" name="m102bnvl" vbProcedure="false">'[37]lam-moi'!BQ$17220</definedName>
    <definedName function="false" hidden="false" localSheetId="4" name="m10aamtc" vbProcedure="false">'[19]t-h HA THE'!$AS$11309</definedName>
    <definedName function="false" hidden="false" localSheetId="4" name="m10aanc" vbProcedure="false">'[37]lam-moi'!$AJ$8996</definedName>
    <definedName function="false" hidden="false" localSheetId="4" name="m10aavl" vbProcedure="false">'[37]lam-moi'!$AF$7968</definedName>
    <definedName function="false" hidden="false" localSheetId="4" name="m10anc" vbProcedure="false">'[37]lam-moi'!$Y$6169</definedName>
    <definedName function="false" hidden="false" localSheetId="4" name="m10avl" vbProcedure="false">'[37]lam-moi'!$U$5141</definedName>
    <definedName function="false" hidden="false" localSheetId="4" name="m10banc" vbProcedure="false">'[37]lam-moi'!$R$4370</definedName>
    <definedName function="false" hidden="false" localSheetId="4" name="m10bavl" vbProcedure="false">'[37]lam-moi'!$O$3599</definedName>
    <definedName function="false" hidden="false" localSheetId="4" name="m122bnnc" vbProcedure="false">'[37]lam-moi'!CI$21846</definedName>
    <definedName function="false" hidden="false" localSheetId="4" name="m122bnvl" vbProcedure="false">'[37]lam-moi'!CD$20561</definedName>
    <definedName function="false" hidden="false" localSheetId="4" name="m12aanc" vbProcedure="false">'[37]lam-moi'!$AI$8739</definedName>
    <definedName function="false" hidden="false" localSheetId="4" name="m12aavl" vbProcedure="false">'[37]lam-moi'!$AE$7711</definedName>
    <definedName function="false" hidden="false" localSheetId="4" name="m12anc" vbProcedure="false">'[37]lam-moi'!$AI$8739</definedName>
    <definedName function="false" hidden="false" localSheetId="4" name="m12avl" vbProcedure="false">'[37]lam-moi'!$AE$7711</definedName>
    <definedName function="false" hidden="false" localSheetId="4" name="m12banc" vbProcedure="false">'[37]lam-moi'!$Z$6426</definedName>
    <definedName function="false" hidden="false" localSheetId="4" name="m12bavl" vbProcedure="false">'[37]lam-moi'!$W$5655</definedName>
    <definedName function="false" hidden="false" localSheetId="4" name="m12bbnc" vbProcedure="false">'[37]lam-moi'!$AG$8225</definedName>
    <definedName function="false" hidden="false" localSheetId="4" name="m12bbvl" vbProcedure="false">'[37]lam-moi'!$AE$7711</definedName>
    <definedName function="false" hidden="false" localSheetId="4" name="M12bnnc" vbProcedure="false">'[14]'!$V$5398</definedName>
    <definedName function="false" hidden="false" localSheetId="4" name="M12bnvl" vbProcedure="false">'[14]'!$W$5655</definedName>
    <definedName function="false" hidden="false" localSheetId="4" name="M12cbnc" vbProcedure="false">'[3]'!HC53715</definedName>
    <definedName function="false" hidden="false" localSheetId="4" name="M12cbvl" vbProcedure="false">'[3]'!GX52430</definedName>
    <definedName function="false" hidden="false" localSheetId="4" name="m142bnnc" vbProcedure="false">'[37]lam-moi'!CV$25187</definedName>
    <definedName function="false" hidden="false" localSheetId="4" name="m142bnvl" vbProcedure="false">'[37]lam-moi'!CQ$23902</definedName>
    <definedName function="false" hidden="false" localSheetId="4" name="m14bbnc" vbProcedure="false">'[37]lam-moi'!$AM$9767</definedName>
    <definedName function="false" hidden="false" localSheetId="4" name="M14bbvc" vbProcedure="false">'[12]CHITIET VL-NC-TT -1p'!$AS$11309</definedName>
    <definedName function="false" hidden="false" localSheetId="4" name="m14bbvl" vbProcedure="false">'[37]lam-moi'!$AK$9253</definedName>
    <definedName function="false" hidden="false" localSheetId="4" name="M8a" vbProcedure="false">'[18]THPDMoi  (2)'!$BF$14650</definedName>
    <definedName function="false" hidden="false" localSheetId="4" name="M8aa" vbProcedure="false">'[18]THPDMoi  (2)'!$BF$14650</definedName>
    <definedName function="false" hidden="false" localSheetId="4" name="m8amtc" vbProcedure="false">'[19]t-h HA THE'!$AB$6940</definedName>
    <definedName function="false" hidden="false" localSheetId="4" name="m8anc" vbProcedure="false">'[37]lam-moi'!$N$3342</definedName>
    <definedName function="false" hidden="false" localSheetId="4" name="m8avl" vbProcedure="false">'[37]lam-moi'!$J$2314</definedName>
    <definedName function="false" hidden="false" localSheetId="4" name="MAT" vbProcedure="false">'[4]COAT&amp;WRAP-QIOT-#3'!$BG$59:$DA$105</definedName>
    <definedName function="false" hidden="false" localSheetId="4" name="mbnc" vbProcedure="false">'[37]lam-moi'!DM$29556</definedName>
    <definedName function="false" hidden="false" localSheetId="4" name="mbvl" vbProcedure="false">'[37]lam-moi'!DD$27243</definedName>
    <definedName function="false" hidden="false" localSheetId="4" name="MF" vbProcedure="false">'[4]COAT&amp;WRAP-QIOT-#3'!$DC$107:$DI$113</definedName>
    <definedName function="false" hidden="false" localSheetId="4" name="mmm" vbProcedure="false">[21]giathanh1!$A$1</definedName>
    <definedName function="false" hidden="false" localSheetId="4" name="mp1x25" vbProcedure="false">'[27]dongia (2)'!$Q$529</definedName>
    <definedName function="false" hidden="false" localSheetId="4" name="MTC1P" vbProcedure="false">'[14]TONG HOP VL-NC TT'!$AW$12337</definedName>
    <definedName function="false" hidden="false" localSheetId="4" name="MTC3P" vbProcedure="false">'[14]TONG HOP VL-NC TT'!$W$5655</definedName>
    <definedName function="false" hidden="false" localSheetId="4" name="MTCMB" vbProcedure="false">'[14]'!$EG34954</definedName>
    <definedName function="false" hidden="false" localSheetId="4" name="mtr" vbProcedure="false">'[37]TH XL'!$AW$12337</definedName>
    <definedName function="false" hidden="false" localSheetId="4" name="n" vbProcedure="false">'[3]'!$EX$410</definedName>
    <definedName function="false" hidden="false" localSheetId="4" name="n1pig" vbProcedure="false">'[3]'!$O$3599</definedName>
    <definedName function="false" hidden="false" localSheetId="4" name="n1pignc" vbProcedure="false">'[37]lam-moi'!HX59112</definedName>
    <definedName function="false" hidden="false" localSheetId="4" name="n1pigvl" vbProcedure="false">'[37]lam-moi'!HP57056</definedName>
    <definedName function="false" hidden="false" localSheetId="4" name="n1pind" vbProcedure="false">'[3]'!$R$4370</definedName>
    <definedName function="false" hidden="false" localSheetId="4" name="n1pindnc" vbProcedure="false">'[37]lam-moi'!$W$5655</definedName>
    <definedName function="false" hidden="false" localSheetId="4" name="n1pindvl" vbProcedure="false">'[37]lam-moi'!$O$3599</definedName>
    <definedName function="false" hidden="false" localSheetId="4" name="n1ping" vbProcedure="false">'[3]'!$P$3856</definedName>
    <definedName function="false" hidden="false" localSheetId="4" name="n1pingnc" vbProcedure="false">'[37]lam-moi'!$G$1543</definedName>
    <definedName function="false" hidden="false" localSheetId="4" name="n1pingvl" vbProcedure="false">'[37]lam-moi'!IV65280</definedName>
    <definedName function="false" hidden="false" localSheetId="4" name="n1pint" vbProcedure="false">'[3]'!$Q$4113</definedName>
    <definedName function="false" hidden="false" localSheetId="4" name="n1pintnc" vbProcedure="false">'[37]lam-moi'!$AB$6940</definedName>
    <definedName function="false" hidden="false" localSheetId="4" name="n1pintvl" vbProcedure="false">'[37]lam-moi'!$T$4884</definedName>
    <definedName function="false" hidden="false" localSheetId="4" name="n24nc" vbProcedure="false">'[37]lam-moi'!$EB33669</definedName>
    <definedName function="false" hidden="false" localSheetId="4" name="n24vl" vbProcedure="false">'[37]lam-moi'!DX$32383</definedName>
    <definedName function="false" hidden="false" localSheetId="4" name="n2mignc" vbProcedure="false">'[37]lam-moi'!$AV$12080</definedName>
    <definedName function="false" hidden="false" localSheetId="4" name="n2migvl" vbProcedure="false">'[37]lam-moi'!$AN$10024</definedName>
    <definedName function="false" hidden="false" localSheetId="4" name="n2min1nc" vbProcedure="false">'[37]lam-moi'!$AF$7968</definedName>
    <definedName function="false" hidden="false" localSheetId="4" name="n2min1vl" vbProcedure="false">'[37]lam-moi'!$T$4884</definedName>
    <definedName function="false" hidden="false" localSheetId="4" name="nc1nc" vbProcedure="false">'[37]lam-moi'!BV$18505</definedName>
    <definedName function="false" hidden="false" localSheetId="4" name="nc1vl" vbProcedure="false">'[37]lam-moi'!BQ$17220</definedName>
    <definedName function="false" hidden="false" localSheetId="4" name="nc24nc" vbProcedure="false">'[37]lam-moi'!$EK35982</definedName>
    <definedName function="false" hidden="false" localSheetId="4" name="nc24vl" vbProcedure="false">'[37]lam-moi'!$EF34697</definedName>
    <definedName function="false" hidden="false" localSheetId="4" name="nc3p" vbProcedure="false">'[3]'!$S$4627</definedName>
    <definedName function="false" hidden="false" localSheetId="4" name="NCBD100" vbProcedure="false">'[3]'!$Q$4113</definedName>
    <definedName function="false" hidden="false" localSheetId="4" name="NCBD200" vbProcedure="false">'[3]'!$AB$6940</definedName>
    <definedName function="false" hidden="false" localSheetId="4" name="NCBD250" vbProcedure="false">'[3]'!$AI$8739</definedName>
    <definedName function="false" hidden="false" localSheetId="4" name="ncdd" vbProcedure="false">'[37]TH XL'!$G$1543</definedName>
    <definedName function="false" hidden="false" localSheetId="4" name="NCDD2" vbProcedure="false">'[37]TH XL'!$BF$14650</definedName>
    <definedName function="false" hidden="false" localSheetId="4" name="NCL100" vbProcedure="false">'[3]'!$K$2571</definedName>
    <definedName function="false" hidden="false" localSheetId="4" name="NCL200" vbProcedure="false">'[3]'!$Z$6426</definedName>
    <definedName function="false" hidden="false" localSheetId="4" name="NCL250" vbProcedure="false">'[3]'!$AP$10538</definedName>
    <definedName function="false" hidden="false" localSheetId="4" name="nctr" vbProcedure="false">'[37]TH XL'!CR$24159</definedName>
    <definedName function="false" hidden="false" localSheetId="4" name="nhn" vbProcedure="false">'[3]'!$L$2828</definedName>
    <definedName function="false" hidden="false" localSheetId="4" name="nhnnc" vbProcedure="false">'[37]lam-moi'!$BA$13365</definedName>
    <definedName function="false" hidden="false" localSheetId="4" name="nhnvl" vbProcedure="false">'[37]lam-moi'!$AO$10281</definedName>
    <definedName function="false" hidden="false" localSheetId="4" name="nig" vbProcedure="false">'[3]'!$D$772</definedName>
    <definedName function="false" hidden="false" localSheetId="4" name="nightnc" vbProcedure="false">[36]gtrinh!CR$24159</definedName>
    <definedName function="false" hidden="false" localSheetId="4" name="nightvl" vbProcedure="false">[36]gtrinh!CJ$22103</definedName>
    <definedName function="false" hidden="false" localSheetId="4" name="nin" vbProcedure="false">'[3]'!$E$1029</definedName>
    <definedName function="false" hidden="false" localSheetId="4" name="nin14nc3p" vbProcedure="false">'[3]'!$AK$9253</definedName>
    <definedName function="false" hidden="false" localSheetId="4" name="nin14vl3p" vbProcedure="false">'[3]'!$X$5912</definedName>
    <definedName function="false" hidden="false" localSheetId="4" name="nin190" vbProcedure="false">'[3]'!$F$1286</definedName>
    <definedName function="false" hidden="false" localSheetId="4" name="nin190nc" vbProcedure="false">'[37]lam-moi'!$N$3342</definedName>
    <definedName function="false" hidden="false" localSheetId="4" name="nin190nc3p" vbProcedure="false">'[3]'!DG$28014</definedName>
    <definedName function="false" hidden="false" localSheetId="4" name="nin190vl" vbProcedure="false">'[37]lam-moi'!$A$1</definedName>
    <definedName function="false" hidden="false" localSheetId="4" name="nin190vl3p" vbProcedure="false">'[3]'!CT$24673</definedName>
    <definedName function="false" hidden="false" localSheetId="4" name="nin1pnc" vbProcedure="false">'[37]lam-moi'!IN63224</definedName>
    <definedName function="false" hidden="false" localSheetId="4" name="nin1pvl" vbProcedure="false">'[37]lam-moi'!IF61168</definedName>
    <definedName function="false" hidden="false" localSheetId="4" name="nin290nc3p" vbProcedure="false">'[3]'!$EB33669</definedName>
    <definedName function="false" hidden="false" localSheetId="4" name="nin290vl3p" vbProcedure="false">'[3]'!DT$31355</definedName>
    <definedName function="false" hidden="false" localSheetId="4" name="nind" vbProcedure="false">'[3]'!$G$1543</definedName>
    <definedName function="false" hidden="false" localSheetId="4" name="nindnc" vbProcedure="false">'[37]lam-moi'!$AG$8225</definedName>
    <definedName function="false" hidden="false" localSheetId="4" name="nindnc3p" vbProcedure="false">'[3]'!$EZ39837</definedName>
    <definedName function="false" hidden="false" localSheetId="4" name="nindvl" vbProcedure="false">'[37]lam-moi'!$V$5398</definedName>
    <definedName function="false" hidden="false" localSheetId="4" name="nindvl3p" vbProcedure="false">'[3]'!$EO37010</definedName>
    <definedName function="false" hidden="false" localSheetId="4" name="ninnc" vbProcedure="false">'[37]lam-moi'!IP63738</definedName>
    <definedName function="false" hidden="false" localSheetId="4" name="ninnc3p" vbProcedure="false">'[3]'!CG$21332</definedName>
    <definedName function="false" hidden="false" localSheetId="4" name="ninvl" vbProcedure="false">'[37]lam-moi'!IE60911</definedName>
    <definedName function="false" hidden="false" localSheetId="4" name="ninvl3p" vbProcedure="false">'[3]'!BV$18505</definedName>
    <definedName function="false" hidden="false" localSheetId="4" name="nl" vbProcedure="false">'[3]'!$M$3085</definedName>
    <definedName function="false" hidden="false" localSheetId="4" name="NL12nc" vbProcedure="false">'[14]'!DR$30841</definedName>
    <definedName function="false" hidden="false" localSheetId="4" name="NL12vl" vbProcedure="false">'[14]'!DL$29299</definedName>
    <definedName function="false" hidden="false" localSheetId="4" name="nl1p" vbProcedure="false">'[3]'!$N$3342</definedName>
    <definedName function="false" hidden="false" localSheetId="4" name="nlht" vbProcedure="false">'[18]THPDMoi  (2)'!$BF$14650</definedName>
    <definedName function="false" hidden="false" localSheetId="4" name="nlmtc" vbProcedure="false">'[19]t-h HA THE'!$ED34183</definedName>
    <definedName function="false" hidden="false" localSheetId="4" name="nlnc" vbProcedure="false">'[37]lam-moi'!GR50888</definedName>
    <definedName function="false" hidden="false" localSheetId="4" name="nlvl" vbProcedure="false">'[37]lam-moi'!$GG48318</definedName>
    <definedName function="false" hidden="false" localSheetId="4" name="nn" vbProcedure="false">'[3]'!$H$1800</definedName>
    <definedName function="false" hidden="false" localSheetId="4" name="nn1p" vbProcedure="false">'[3]'!$C$515</definedName>
    <definedName function="false" hidden="false" localSheetId="4" name="nnnc" vbProcedure="false">'[37]lam-moi'!HZ59626</definedName>
    <definedName function="false" hidden="false" localSheetId="4" name="nnnc3p" vbProcedure="false">'[3]'!$BF$14650</definedName>
    <definedName function="false" hidden="false" localSheetId="4" name="nnvl" vbProcedure="false">'[37]lam-moi'!HR57570</definedName>
    <definedName function="false" hidden="false" localSheetId="4" name="nnvl3p" vbProcedure="false">'[3]'!$AV$12080</definedName>
    <definedName function="false" hidden="false" localSheetId="4" name="nx" vbProcedure="false">'[18]THPDMoi  (2)'!$BF$14650</definedName>
    <definedName function="false" hidden="false" localSheetId="4" name="nxmtc" vbProcedure="false">'[19]t-h HA THE'!DG$28014</definedName>
    <definedName function="false" hidden="false" localSheetId="4" name="osc" vbProcedure="false">'[18]THPDMoi  (2)'!$BF$14650</definedName>
    <definedName function="false" hidden="false" localSheetId="4" name="P" vbProcedure="false">'[4]PNT-QUOT-#3'!$D$4:$F$6</definedName>
    <definedName function="false" hidden="false" localSheetId="4" name="PEJM" vbProcedure="false">'[4]COAT&amp;WRAP-QIOT-#3'!$DY$129:$FF$162</definedName>
    <definedName function="false" hidden="false" localSheetId="4" name="PF" vbProcedure="false">'[4]PNT-QUOT-#3'!$B$2</definedName>
    <definedName function="false" hidden="false" localSheetId="4" name="Q" vbProcedure="false">[21]giathanh1!$A$1</definedName>
    <definedName function="false" hidden="false" localSheetId="4" name="rack1" vbProcedure="false">'[18]THPDMoi  (2)'!$BF$14650</definedName>
    <definedName function="false" hidden="false" localSheetId="4" name="rack2" vbProcedure="false">'[18]THPDMoi  (2)'!$BF$14650</definedName>
    <definedName function="false" hidden="false" localSheetId="4" name="rack3" vbProcedure="false">'[18]THPDMoi  (2)'!$BF$14650</definedName>
    <definedName function="false" hidden="false" localSheetId="4" name="rack4" vbProcedure="false">'[18]THPDMoi  (2)'!$BF$14650</definedName>
    <definedName function="false" hidden="false" localSheetId="4" name="RT" vbProcedure="false">'[4]COAT&amp;WRAP-QIOT-#3'!$AZ$52:$BA$53</definedName>
    <definedName function="false" hidden="false" localSheetId="4" name="sd3p" vbProcedure="false">'[37]lam-moi'!CK$22360</definedName>
    <definedName function="false" hidden="false" localSheetId="4" name="sgnc" vbProcedure="false">[36]gtrinh!GZ52944</definedName>
    <definedName function="false" hidden="false" localSheetId="4" name="sgvl" vbProcedure="false">[36]gtrinh!GR50888</definedName>
    <definedName function="false" hidden="false" localSheetId="4" name="sht" vbProcedure="false">'[18]THPDMoi  (2)'!$BF$14650</definedName>
    <definedName function="false" hidden="false" localSheetId="4" name="sht3p" vbProcedure="false">'[37]lam-moi'!CV$25187</definedName>
    <definedName function="false" hidden="false" localSheetId="4" name="SN3" vbProcedure="false">'[3]'!$A$1</definedName>
    <definedName function="false" hidden="false" localSheetId="4" name="SP" vbProcedure="false">'[4]PNT-QUOT-#3'!$A$1</definedName>
    <definedName function="false" hidden="false" localSheetId="4" name="spk1p" vbProcedure="false">'[40]'!CE$20818</definedName>
    <definedName function="false" hidden="false" localSheetId="4" name="spk3p" vbProcedure="false">'[37]lam-moi'!DI$28528</definedName>
    <definedName function="false" hidden="false" localSheetId="4" name="st3p" vbProcedure="false">'[37]lam-moi'!CL$22617</definedName>
    <definedName function="false" hidden="false" localSheetId="4" name="t101p" vbProcedure="false">'[3]'!$V$5398</definedName>
    <definedName function="false" hidden="false" localSheetId="4" name="t103p" vbProcedure="false">'[3]'!$S$4627</definedName>
    <definedName function="false" hidden="false" localSheetId="4" name="t105mnc" vbProcedure="false">'[37]thao-go'!$Y$6169</definedName>
    <definedName function="false" hidden="false" localSheetId="4" name="t10m" vbProcedure="false">'[37]lam-moi'!BO$16706</definedName>
    <definedName function="false" hidden="false" localSheetId="4" name="t10nc" vbProcedure="false">'[37]lam-moi'!$BH$15164</definedName>
    <definedName function="false" hidden="false" localSheetId="4" name="t10ncm" vbProcedure="false">'[37]lam-moi'!$BL$16192</definedName>
    <definedName function="false" hidden="false" localSheetId="4" name="t10vl" vbProcedure="false">'[37]lam-moi'!$BE$14393</definedName>
    <definedName function="false" hidden="false" localSheetId="4" name="t121p" vbProcedure="false">'[3]'!$W$5655</definedName>
    <definedName function="false" hidden="false" localSheetId="4" name="t123p" vbProcedure="false">'[3]'!$T$4884</definedName>
    <definedName function="false" hidden="false" localSheetId="4" name="t12m" vbProcedure="false">'[37]lam-moi'!BW$18762</definedName>
    <definedName function="false" hidden="false" localSheetId="4" name="t12mnc" vbProcedure="false">'[37]thao-go'!$AB$6940</definedName>
    <definedName function="false" hidden="false" localSheetId="4" name="t12nc" vbProcedure="false">'[37]lam-moi'!$BC$13879</definedName>
    <definedName function="false" hidden="false" localSheetId="4" name="t12ncm" vbProcedure="false">'[37]lam-moi'!BU$18248</definedName>
    <definedName function="false" hidden="false" localSheetId="4" name="t12vl" vbProcedure="false">'[37]lam-moi'!$BA$13365</definedName>
    <definedName function="false" hidden="false" localSheetId="4" name="t141p" vbProcedure="false">'[3]'!$X$5912</definedName>
    <definedName function="false" hidden="false" localSheetId="4" name="t143p" vbProcedure="false">'[3]'!$U$5141</definedName>
    <definedName function="false" hidden="false" localSheetId="4" name="t14m" vbProcedure="false">'[37]lam-moi'!CE$20818</definedName>
    <definedName function="false" hidden="false" localSheetId="4" name="t14mnc" vbProcedure="false">'[37]thao-go'!$AE$7711</definedName>
    <definedName function="false" hidden="false" localSheetId="4" name="t14nc" vbProcedure="false">'[37]lam-moi'!$AY$12851</definedName>
    <definedName function="false" hidden="false" localSheetId="4" name="t14ncm" vbProcedure="false">'[37]lam-moi'!CC$20304</definedName>
    <definedName function="false" hidden="false" localSheetId="4" name="T14vc" vbProcedure="false">'[12]CHITIET VL-NC-TT -1p'!CO$23388</definedName>
    <definedName function="false" hidden="false" localSheetId="4" name="t14vl" vbProcedure="false">'[37]lam-moi'!$AW$12337</definedName>
    <definedName function="false" hidden="false" localSheetId="4" name="T203P" vbProcedure="false">[16]VC!$M$3085</definedName>
    <definedName function="false" hidden="false" localSheetId="4" name="t20m" vbProcedure="false">'[37]lam-moi'!DL$29299</definedName>
    <definedName function="false" hidden="false" localSheetId="4" name="t20ncm" vbProcedure="false">'[37]lam-moi'!DJ$28785</definedName>
    <definedName function="false" hidden="false" localSheetId="4" name="t7m" vbProcedure="false">'[18]THPDMoi  (2)'!$BF$14650</definedName>
    <definedName function="false" hidden="false" localSheetId="4" name="t7nc" vbProcedure="false">'[37]lam-moi'!$AW$12337</definedName>
    <definedName function="false" hidden="false" localSheetId="4" name="t7vl" vbProcedure="false">'[37]lam-moi'!$AT$11566</definedName>
    <definedName function="false" hidden="false" localSheetId="4" name="t84mnc" vbProcedure="false">'[37]thao-go'!$W$5655</definedName>
    <definedName function="false" hidden="false" localSheetId="4" name="t8m" vbProcedure="false">'[18]THPDMoi  (2)'!$BF$14650</definedName>
    <definedName function="false" hidden="false" localSheetId="4" name="t8nc" vbProcedure="false">'[37]lam-moi'!$BE$14393</definedName>
    <definedName function="false" hidden="false" localSheetId="4" name="t8vl" vbProcedure="false">'[37]lam-moi'!$BB$13622</definedName>
    <definedName function="false" hidden="false" localSheetId="4" name="tbdd1p" vbProcedure="false">'[37]lam-moi'!DV$31869</definedName>
    <definedName function="false" hidden="false" localSheetId="4" name="tbdd3p" vbProcedure="false">'[37]lam-moi'!DI$28528</definedName>
    <definedName function="false" hidden="false" localSheetId="4" name="tbddsdl" vbProcedure="false">'[37]lam-moi'!CU$24930</definedName>
    <definedName function="false" hidden="false" localSheetId="4" name="TBI" vbProcedure="false">'[37]TH XL'!DK$29042</definedName>
    <definedName function="false" hidden="false" localSheetId="4" name="tbtr" vbProcedure="false">'[37]TH XL'!$AW$12337</definedName>
    <definedName function="false" hidden="false" localSheetId="4" name="TC" vbProcedure="false">'[3]'!$F$6</definedName>
    <definedName function="false" hidden="false" localSheetId="4" name="tcxxnc" vbProcedure="false">'[37]thao-go'!BQ$17220</definedName>
    <definedName function="false" hidden="false" localSheetId="4" name="td" vbProcedure="false">'[18]THPDMoi  (2)'!$BF$14650</definedName>
    <definedName function="false" hidden="false" localSheetId="4" name="td10vl" vbProcedure="false">'[14]'!GU51659</definedName>
    <definedName function="false" hidden="false" localSheetId="4" name="td12nc" vbProcedure="false">'[14]'!$AV$12080</definedName>
    <definedName function="false" hidden="false" localSheetId="4" name="td1cnc" vbProcedure="false">'[37]lam-moi'!$AT$11566</definedName>
    <definedName function="false" hidden="false" localSheetId="4" name="td1cvl" vbProcedure="false">'[37]lam-moi'!$AQ$10795</definedName>
    <definedName function="false" hidden="false" localSheetId="4" name="td1p" vbProcedure="false">'[3]'!$Z$6426</definedName>
    <definedName function="false" hidden="false" localSheetId="4" name="TD1pnc" vbProcedure="false">'[14]CHITIET VL-NC-TT -1p'!$AD$7454</definedName>
    <definedName function="false" hidden="false" localSheetId="4" name="TD1pvl" vbProcedure="false">'[14]CHITIET VL-NC-TT -1p'!$AJ$8996</definedName>
    <definedName function="false" hidden="false" localSheetId="4" name="td3p" vbProcedure="false">'[3]'!$Y$6169</definedName>
    <definedName function="false" hidden="false" localSheetId="4" name="tdc84nc" vbProcedure="false">'[37]thao-go'!$Q$4113</definedName>
    <definedName function="false" hidden="false" localSheetId="4" name="tdcnc" vbProcedure="false">'[37]thao-go'!$N$3342</definedName>
    <definedName function="false" hidden="false" localSheetId="4" name="tdgnc" vbProcedure="false">'[37]lam-moi'!HW58855</definedName>
    <definedName function="false" hidden="false" localSheetId="4" name="tdgvl" vbProcedure="false">'[37]lam-moi'!HO56799</definedName>
    <definedName function="false" hidden="false" localSheetId="4" name="tdhtnc" vbProcedure="false">'[37]lam-moi'!DM$29556</definedName>
    <definedName function="false" hidden="false" localSheetId="4" name="tdhtvl" vbProcedure="false">'[37]lam-moi'!DH$28271</definedName>
    <definedName function="false" hidden="false" localSheetId="4" name="tdnc" vbProcedure="false">[36]gtrinh!$BL$16192</definedName>
    <definedName function="false" hidden="false" localSheetId="4" name="tdt1pnc" vbProcedure="false">[36]gtrinh!$BF$14650</definedName>
    <definedName function="false" hidden="false" localSheetId="4" name="tdt1pvl" vbProcedure="false">[36]gtrinh!$AZ$13108</definedName>
    <definedName function="false" hidden="false" localSheetId="4" name="tdt2cnc" vbProcedure="false">'[37]lam-moi'!HH55000</definedName>
    <definedName function="false" hidden="false" localSheetId="4" name="tdt2cvl" vbProcedure="false">[35]CHITIET!$K$2571</definedName>
    <definedName function="false" hidden="false" localSheetId="4" name="tdtrnc" vbProcedure="false">[36]gtrinh!GY52687</definedName>
    <definedName function="false" hidden="false" localSheetId="4" name="tdtrvl" vbProcedure="false">[36]gtrinh!GT51402</definedName>
    <definedName function="false" hidden="false" localSheetId="4" name="tdvl" vbProcedure="false">[36]gtrinh!$BG$14907</definedName>
    <definedName function="false" hidden="false" localSheetId="4" name="th100" vbProcedure="false">'[24]dongia (2)'!$FQ$429</definedName>
    <definedName function="false" hidden="false" localSheetId="4" name="TH160" vbProcedure="false">'[28]dongia (2)'!$Q$529</definedName>
    <definedName function="false" hidden="false" localSheetId="4" name="th3x15" vbProcedure="false">[26]giathanh1!$A$1</definedName>
    <definedName function="false" hidden="false" localSheetId="4" name="ThanhXuan110" vbProcedure="false">'[7]KH-Q1,Q2,01'!$FI$165</definedName>
    <definedName function="false" hidden="false" localSheetId="4" name="THK" vbProcedure="false">'[4]COAT&amp;WRAP-QIOT-#3'!$FE$161:$FG$163</definedName>
    <definedName function="false" hidden="false" localSheetId="4" name="THKP160" vbProcedure="false">'[28]dongia (2)'!$FQ$429</definedName>
    <definedName function="false" hidden="false" localSheetId="4" name="thkp3" vbProcedure="false">'[3]'!$Q$529</definedName>
    <definedName function="false" hidden="false" localSheetId="4" name="thtr15" vbProcedure="false">[25]giathanh1!$A$1</definedName>
    <definedName function="false" hidden="false" localSheetId="4" name="TL3" vbProcedure="false">'[3]'!$B$258</definedName>
    <definedName function="false" hidden="false" localSheetId="4" name="tn1pinnc" vbProcedure="false">'[37]thao-go'!BP$16963</definedName>
    <definedName function="false" hidden="false" localSheetId="4" name="tn2mhnnc" vbProcedure="false">'[37]thao-go'!BS$17734</definedName>
    <definedName function="false" hidden="false" localSheetId="4" name="TNCM" vbProcedure="false">'[15]CHITIET VL-NC-TT-3p'!$S$4627</definedName>
    <definedName function="false" hidden="false" localSheetId="4" name="tnhnnc" vbProcedure="false">'[37]thao-go'!$BL$16192</definedName>
    <definedName function="false" hidden="false" localSheetId="4" name="tnignc" vbProcedure="false">'[37]thao-go'!BO$16706</definedName>
    <definedName function="false" hidden="false" localSheetId="4" name="tnin190nc" vbProcedure="false">'[37]thao-go'!$BI$15421</definedName>
    <definedName function="false" hidden="false" localSheetId="4" name="tnlnc" vbProcedure="false">'[37]thao-go'!BX$19019</definedName>
    <definedName function="false" hidden="false" localSheetId="4" name="tnnnc" vbProcedure="false">'[37]thao-go'!BQ$17220</definedName>
    <definedName function="false" hidden="false" localSheetId="4" name="TR15HT" vbProcedure="false">'[22]TONGKE-HT'!CR$24159</definedName>
    <definedName function="false" hidden="false" localSheetId="4" name="TR16HT" vbProcedure="false">'[22]TONGKE-HT'!$DY32898</definedName>
    <definedName function="false" hidden="false" localSheetId="4" name="TR19HT" vbProcedure="false">'[22]TONGKE-HT'!$F$1286</definedName>
    <definedName function="false" hidden="false" localSheetId="4" name="tr1x15" vbProcedure="false">[26]giathanh1!$A$1</definedName>
    <definedName function="false" hidden="false" localSheetId="4" name="TR20HT" vbProcedure="false">'[22]TONGKE-HT'!$O$3599</definedName>
    <definedName function="false" hidden="false" localSheetId="4" name="TR250" vbProcedure="false">'[28]dongia (2)'!$Q$529</definedName>
    <definedName function="false" hidden="false" localSheetId="4" name="tr375" vbProcedure="false">[20]giathanh1!$A$1</definedName>
    <definedName function="false" hidden="false" localSheetId="4" name="tr3x100" vbProcedure="false">'[24]dongia (2)'!$Q$529</definedName>
    <definedName function="false" hidden="false" localSheetId="4" name="tram100" vbProcedure="false">'[24]dongia (2)'!$Q$529</definedName>
    <definedName function="false" hidden="false" localSheetId="4" name="tram1x25" vbProcedure="false">'[27]dongia (2)'!$FQ$429</definedName>
    <definedName function="false" hidden="false" localSheetId="4" name="tru10mtc" vbProcedure="false">'[19]t-h HA THE'!CM$22874</definedName>
    <definedName function="false" hidden="false" localSheetId="4" name="tru8mtc" vbProcedure="false">'[19]t-h HA THE'!BX$19019</definedName>
    <definedName function="false" hidden="false" localSheetId="4" name="tt1pnc" vbProcedure="false">'[37]lam-moi'!IQ63995</definedName>
    <definedName function="false" hidden="false" localSheetId="4" name="tt1pvl" vbProcedure="false">'[37]lam-moi'!IM62967</definedName>
    <definedName function="false" hidden="false" localSheetId="4" name="tt3pnc" vbProcedure="false">'[37]lam-moi'!II61939</definedName>
    <definedName function="false" hidden="false" localSheetId="4" name="tt3pvl" vbProcedure="false">'[37]lam-moi'!IE60911</definedName>
    <definedName function="false" hidden="false" localSheetId="4" name="TTDD3P" vbProcedure="false">[12]TDTKP1!$AQ$10795</definedName>
    <definedName function="false" hidden="false" localSheetId="4" name="TTDDCT3p" vbProcedure="false">[14]TDTKP1!$AW$12337</definedName>
    <definedName function="false" hidden="false" localSheetId="4" name="tx1pignc" vbProcedure="false">'[37]thao-go'!$AP$10538</definedName>
    <definedName function="false" hidden="false" localSheetId="4" name="tx1pindnc" vbProcedure="false">'[37]thao-go'!$AU$11823</definedName>
    <definedName function="false" hidden="false" localSheetId="4" name="tx1pingnc" vbProcedure="false">'[37]thao-go'!$AW$12337</definedName>
    <definedName function="false" hidden="false" localSheetId="4" name="tx1pintnc" vbProcedure="false">'[37]thao-go'!$AR$11052</definedName>
    <definedName function="false" hidden="false" localSheetId="4" name="tx1pitnc" vbProcedure="false">'[37]thao-go'!$AL$9510</definedName>
    <definedName function="false" hidden="false" localSheetId="4" name="tx2mhnnc" vbProcedure="false">'[37]thao-go'!$AT$11566</definedName>
    <definedName function="false" hidden="false" localSheetId="4" name="tx2mitnc" vbProcedure="false">'[37]thao-go'!$AR$11052</definedName>
    <definedName function="false" hidden="false" localSheetId="4" name="txhnnc" vbProcedure="false">'[37]thao-go'!$AB$6940</definedName>
    <definedName function="false" hidden="false" localSheetId="4" name="txig1nc" vbProcedure="false">'[37]thao-go'!$Y$6169</definedName>
    <definedName function="false" hidden="false" localSheetId="4" name="txin190nc" vbProcedure="false">'[37]thao-go'!$AJ$8996</definedName>
    <definedName function="false" hidden="false" localSheetId="4" name="txinnc" vbProcedure="false">'[37]thao-go'!$AA$6683</definedName>
    <definedName function="false" hidden="false" localSheetId="4" name="txit1nc" vbProcedure="false">'[37]thao-go'!$X$5912</definedName>
    <definedName function="false" hidden="false" localSheetId="4" name="VCDD3p" vbProcedure="false">'[14]KPVC-BD '!$AB$6940</definedName>
    <definedName function="false" hidden="false" localSheetId="4" name="VL100" vbProcedure="false">'[3]'!$G$1543</definedName>
    <definedName function="false" hidden="false" localSheetId="4" name="VL200" vbProcedure="false">'[3]'!$S$4627</definedName>
    <definedName function="false" hidden="false" localSheetId="4" name="VL250" vbProcedure="false">'[3]'!$AI$8739</definedName>
    <definedName function="false" hidden="false" localSheetId="4" name="vl3p" vbProcedure="false">'[3]'!$S$4627</definedName>
    <definedName function="false" hidden="false" localSheetId="4" name="vldd" vbProcedure="false">'[37]TH XL'!$G$1543</definedName>
    <definedName function="false" hidden="false" localSheetId="4" name="vltr" vbProcedure="false">'[37]TH XL'!$AW$12337</definedName>
    <definedName function="false" hidden="false" localSheetId="4" name="vt1pbs" vbProcedure="false">'[37]lam-moi'!CD$20561</definedName>
    <definedName function="false" hidden="false" localSheetId="4" name="vtbs" vbProcedure="false">'[37]lam-moi'!CG$21332</definedName>
    <definedName function="false" hidden="false" localSheetId="4" name="x" vbProcedure="false">'[3]'!$EK$397</definedName>
    <definedName function="false" hidden="false" localSheetId="4" name="x17dnc" vbProcedure="false">[16]chitiet!BX$19019</definedName>
    <definedName function="false" hidden="false" localSheetId="4" name="x17dvl" vbProcedure="false">[16]chitiet!BT$17991</definedName>
    <definedName function="false" hidden="false" localSheetId="4" name="x17knc" vbProcedure="false">[16]chitiet!CG$21332</definedName>
    <definedName function="false" hidden="false" localSheetId="4" name="x17kvl" vbProcedure="false">[16]chitiet!CB$20047</definedName>
    <definedName function="false" hidden="false" localSheetId="4" name="X1pFCOnc" vbProcedure="false">'[12]CHITIET VL-NC-TT -1p'!DQ$30584</definedName>
    <definedName function="false" hidden="false" localSheetId="4" name="X1pFCOvc" vbProcedure="false">'[12]CHITIET VL-NC-TT -1p'!DS$31098</definedName>
    <definedName function="false" hidden="false" localSheetId="4" name="X1pFCOvl" vbProcedure="false">'[12]CHITIET VL-NC-TT -1p'!DN$29813</definedName>
    <definedName function="false" hidden="false" localSheetId="4" name="x1pignc" vbProcedure="false">'[37]lam-moi'!BP$16963</definedName>
    <definedName function="false" hidden="false" localSheetId="4" name="X1pIGvc" vbProcedure="false">'[12]CHITIET VL-NC-TT -1p'!CL$22617</definedName>
    <definedName function="false" hidden="false" localSheetId="4" name="x1pigvl" vbProcedure="false">'[37]lam-moi'!BN$16449</definedName>
    <definedName function="false" hidden="false" localSheetId="4" name="x1pind" vbProcedure="false">'[3]'!$AX$12594</definedName>
    <definedName function="false" hidden="false" localSheetId="4" name="x1pindnc" vbProcedure="false">'[37]lam-moi'!BX$19019</definedName>
    <definedName function="false" hidden="false" localSheetId="4" name="x1pindvl" vbProcedure="false">'[37]lam-moi'!CV$25187</definedName>
    <definedName function="false" hidden="false" localSheetId="4" name="x1ping" vbProcedure="false">'[3]'!$AD$7454</definedName>
    <definedName function="false" hidden="false" localSheetId="4" name="x1pingnc" vbProcedure="false">'[37]lam-moi'!CC$20304</definedName>
    <definedName function="false" hidden="false" localSheetId="4" name="x1pingvl" vbProcedure="false">'[37]lam-moi'!BY$19276</definedName>
    <definedName function="false" hidden="false" localSheetId="4" name="x1pint" vbProcedure="false">'[3]'!$AE$7711</definedName>
    <definedName function="false" hidden="false" localSheetId="4" name="x1pintnc" vbProcedure="false">'[37]lam-moi'!BQ$17220</definedName>
    <definedName function="false" hidden="false" localSheetId="4" name="X1pINTvc" vbProcedure="false">'[12]CHITIET VL-NC-TT -1p'!CF$21075</definedName>
    <definedName function="false" hidden="false" localSheetId="4" name="x1pintvl" vbProcedure="false">'[37]lam-moi'!$BL$16192</definedName>
    <definedName function="false" hidden="false" localSheetId="4" name="x1pitnc" vbProcedure="false">'[37]lam-moi'!$BK$15935</definedName>
    <definedName function="false" hidden="false" localSheetId="4" name="X1pITvc" vbProcedure="false">'[12]CHITIET VL-NC-TT -1p'!CE$20818</definedName>
    <definedName function="false" hidden="false" localSheetId="4" name="x1pitvl" vbProcedure="false">'[37]lam-moi'!$BI$15421</definedName>
    <definedName function="false" hidden="false" localSheetId="4" name="x20knc" vbProcedure="false">[16]chitiet!CP$23645</definedName>
    <definedName function="false" hidden="false" localSheetId="4" name="x20kvl" vbProcedure="false">[16]chitiet!CK$22360</definedName>
    <definedName function="false" hidden="false" localSheetId="4" name="x22knc" vbProcedure="false">[16]chitiet!CY$25958</definedName>
    <definedName function="false" hidden="false" localSheetId="4" name="x22kvl" vbProcedure="false">[16]chitiet!CT$24673</definedName>
    <definedName function="false" hidden="false" localSheetId="4" name="x2mig1nc" vbProcedure="false">'[37]lam-moi'!IL62710</definedName>
    <definedName function="false" hidden="false" localSheetId="4" name="x2mig1vl" vbProcedure="false">'[37]lam-moi'!IE60911</definedName>
    <definedName function="false" hidden="false" localSheetId="4" name="x2min1nc" vbProcedure="false">'[37]lam-moi'!$B$258</definedName>
    <definedName function="false" hidden="false" localSheetId="4" name="x2min1vl" vbProcedure="false">'[37]lam-moi'!IQ63995</definedName>
    <definedName function="false" hidden="false" localSheetId="4" name="x2mit1vl" vbProcedure="false">'[37]lam-moi'!HS57827</definedName>
    <definedName function="false" hidden="false" localSheetId="4" name="x2mitnc" vbProcedure="false">'[37]lam-moi'!HZ59626</definedName>
    <definedName function="false" hidden="false" localSheetId="4" name="xdsnc" vbProcedure="false">[36]gtrinh!$GG48318</definedName>
    <definedName function="false" hidden="false" localSheetId="4" name="xdsvl" vbProcedure="false">[36]gtrinh!$GD47547</definedName>
    <definedName function="false" hidden="false" localSheetId="4" name="xfco" vbProcedure="false">'[3]'!$AC$7197</definedName>
    <definedName function="false" hidden="false" localSheetId="4" name="xfconc" vbProcedure="false">'[37]lam-moi'!$EV38809</definedName>
    <definedName function="false" hidden="false" localSheetId="4" name="xfcovl" vbProcedure="false">'[37]lam-moi'!$EQ37524</definedName>
    <definedName function="false" hidden="false" localSheetId="4" name="xfnc" vbProcedure="false">'[37]lam-moi'!IS64509</definedName>
    <definedName function="false" hidden="false" localSheetId="4" name="xfvl" vbProcedure="false">'[37]lam-moi'!IQ63995</definedName>
    <definedName function="false" hidden="false" localSheetId="4" name="xhn" vbProcedure="false">'[3]'!$AB$6940</definedName>
    <definedName function="false" hidden="false" localSheetId="4" name="xhnnc" vbProcedure="false">'[37]lam-moi'!$DY32898</definedName>
    <definedName function="false" hidden="false" localSheetId="4" name="xhnvl" vbProcedure="false">'[37]lam-moi'!DV$31869</definedName>
    <definedName function="false" hidden="false" localSheetId="4" name="xig" vbProcedure="false">'[3]'!$AB$6940</definedName>
    <definedName function="false" hidden="false" localSheetId="4" name="xig1" vbProcedure="false">'[3]'!$AZ$13108</definedName>
    <definedName function="false" hidden="false" localSheetId="4" name="xig1nc" vbProcedure="false">'[37]lam-moi'!CT$24673</definedName>
    <definedName function="false" hidden="false" localSheetId="4" name="xig1pnc" vbProcedure="false">'[37]lam-moi'!GP50374</definedName>
    <definedName function="false" hidden="false" localSheetId="4" name="xig1pvl" vbProcedure="false">'[37]lam-moi'!GM49603</definedName>
    <definedName function="false" hidden="false" localSheetId="4" name="xig1vl" vbProcedure="false">'[37]lam-moi'!CM$22874</definedName>
    <definedName function="false" hidden="false" localSheetId="4" name="xig2nc" vbProcedure="false">'[37]lam-moi'!DK$29042</definedName>
    <definedName function="false" hidden="false" localSheetId="4" name="xig2vl" vbProcedure="false">'[37]lam-moi'!DD$27243</definedName>
    <definedName function="false" hidden="false" localSheetId="4" name="xignc" vbProcedure="false">'[37]lam-moi'!$EO37010</definedName>
    <definedName function="false" hidden="false" localSheetId="4" name="xignc3p" vbProcedure="false">'[3]'!$FT44977</definedName>
    <definedName function="false" hidden="false" localSheetId="4" name="xigvl" vbProcedure="false">'[37]lam-moi'!$EI35468</definedName>
    <definedName function="false" hidden="false" localSheetId="4" name="xigvl3p" vbProcedure="false">'[3]'!$FN43435</definedName>
    <definedName function="false" hidden="false" localSheetId="4" name="xin" vbProcedure="false">'[3]'!$AC$7197</definedName>
    <definedName function="false" hidden="false" localSheetId="4" name="xin190" vbProcedure="false">'[3]'!$Z$6426</definedName>
    <definedName function="false" hidden="false" localSheetId="4" name="xin190nc" vbProcedure="false">'[37]lam-moi'!DT$31355</definedName>
    <definedName function="false" hidden="false" localSheetId="4" name="xin190vl" vbProcedure="false">'[37]lam-moi'!DM$29556</definedName>
    <definedName function="false" hidden="false" localSheetId="4" name="xin290nc3p" vbProcedure="false">'[3]'!HZ59626</definedName>
    <definedName function="false" hidden="false" localSheetId="4" name="xin290vl3p" vbProcedure="false">'[3]'!HV58598</definedName>
    <definedName function="false" hidden="false" localSheetId="4" name="xin901nc" vbProcedure="false">'[37]lam-moi'!HM56285</definedName>
    <definedName function="false" hidden="false" localSheetId="4" name="xin901vl" vbProcedure="false">'[37]lam-moi'!HH55000</definedName>
    <definedName function="false" hidden="false" localSheetId="4" name="xind" vbProcedure="false">'[3]'!$AA$6683</definedName>
    <definedName function="false" hidden="false" localSheetId="4" name="xind1pnc" vbProcedure="false">'[37]lam-moi'!HE54229</definedName>
    <definedName function="false" hidden="false" localSheetId="4" name="xind1pvl" vbProcedure="false">'[37]lam-moi'!GZ52944</definedName>
    <definedName function="false" hidden="false" localSheetId="4" name="xindnc" vbProcedure="false">'[37]lam-moi'!$EH35211</definedName>
    <definedName function="false" hidden="false" localSheetId="4" name="xindvl" vbProcedure="false">'[37]lam-moi'!$EA33412</definedName>
    <definedName function="false" hidden="false" localSheetId="4" name="xing1pnc" vbProcedure="false">'[37]lam-moi'!GW52173</definedName>
    <definedName function="false" hidden="false" localSheetId="4" name="xing1pvl" vbProcedure="false">'[37]lam-moi'!GS51145</definedName>
    <definedName function="false" hidden="false" localSheetId="4" name="xinnc" vbProcedure="false">'[37]lam-moi'!DT$31355</definedName>
    <definedName function="false" hidden="false" localSheetId="4" name="xinnc3p" vbProcedure="false">'[3]'!GW52173</definedName>
    <definedName function="false" hidden="false" localSheetId="4" name="xinvl" vbProcedure="false">'[37]lam-moi'!DM$29556</definedName>
    <definedName function="false" hidden="false" localSheetId="4" name="xinvl3p" vbProcedure="false">'[3]'!GQ50631</definedName>
    <definedName function="false" hidden="false" localSheetId="4" name="xit" vbProcedure="false">'[3]'!$AA$6683</definedName>
    <definedName function="false" hidden="false" localSheetId="4" name="xit1" vbProcedure="false">'[3]'!$AY$12851</definedName>
    <definedName function="false" hidden="false" localSheetId="4" name="xit1nc" vbProcedure="false">'[37]lam-moi'!CK$22360</definedName>
    <definedName function="false" hidden="false" localSheetId="4" name="xit1pnc" vbProcedure="false">'[37]lam-moi'!$GI48832</definedName>
    <definedName function="false" hidden="false" localSheetId="4" name="xit1pvl" vbProcedure="false">'[37]lam-moi'!$GF48061</definedName>
    <definedName function="false" hidden="false" localSheetId="4" name="xit1vl" vbProcedure="false">'[37]lam-moi'!CE$20818</definedName>
    <definedName function="false" hidden="false" localSheetId="4" name="xit2nc" vbProcedure="false">'[37]lam-moi'!DB$26729</definedName>
    <definedName function="false" hidden="false" localSheetId="4" name="xit2nc3p" vbProcedure="false">'[3]'!$FG41636</definedName>
    <definedName function="false" hidden="false" localSheetId="4" name="xit2vl" vbProcedure="false">'[37]lam-moi'!CV$25187</definedName>
    <definedName function="false" hidden="false" localSheetId="4" name="xit2vl3p" vbProcedure="false">'[3]'!$FA40094</definedName>
    <definedName function="false" hidden="false" localSheetId="4" name="xitnc" vbProcedure="false">'[37]lam-moi'!$ED34183</definedName>
    <definedName function="false" hidden="false" localSheetId="4" name="xitnc3p" vbProcedure="false">'[3]'!$EE34440</definedName>
    <definedName function="false" hidden="false" localSheetId="4" name="xitvl" vbProcedure="false">'[37]lam-moi'!DY$32640</definedName>
    <definedName function="false" hidden="false" localSheetId="4" name="xitvl3p" vbProcedure="false">'[3]'!$DY32898</definedName>
    <definedName function="false" hidden="false" localSheetId="4" name="xr1nc" vbProcedure="false">'[37]lam-moi'!DW$32126</definedName>
    <definedName function="false" hidden="false" localSheetId="4" name="xr1vl" vbProcedure="false">'[37]lam-moi'!DR$30841</definedName>
    <definedName function="false" hidden="false" localSheetId="4" name="xtr3pnc" vbProcedure="false">[36]gtrinh!GQ50631</definedName>
    <definedName function="false" hidden="false" localSheetId="4" name="xtr3pvl" vbProcedure="false">[36]gtrinh!GL49346</definedName>
    <definedName function="false" hidden="false" localSheetId="4" name="\0" vbProcedure="false">'[4]PNT-QUOT-#3'!$A$1</definedName>
    <definedName function="false" hidden="false" localSheetId="4" name="\z" vbProcedure="false">'[4]COAT&amp;WRAP-QIOT-#3'!$BD$56:$BF$58</definedName>
    <definedName function="false" hidden="false" localSheetId="5" name="A" vbProcedure="false">'[4]PNT-QUOT-#3'!$AG$8225</definedName>
    <definedName function="false" hidden="false" localSheetId="5" name="AAA" vbProcedure="false">'[1]MTL$-INTER'!$A$1:IV1048576</definedName>
    <definedName function="false" hidden="false" localSheetId="5" name="abb91" vbProcedure="false">[33]chitimc!$AD$7454</definedName>
    <definedName function="false" hidden="false" localSheetId="5" name="ag142X42" vbProcedure="false">[33]chitimc!DD$27243</definedName>
    <definedName function="false" hidden="false" localSheetId="5" name="ag267N59" vbProcedure="false">[33]chitimc!$AS$11309</definedName>
    <definedName function="false" hidden="false" localSheetId="5" name="B" vbProcedure="false">'[4]PNT-QUOT-#3'!$AG$8225</definedName>
    <definedName function="false" hidden="false" localSheetId="5" name="bangciti" vbProcedure="false">'[28]dongia (2)'!$Q$529</definedName>
    <definedName function="false" hidden="false" localSheetId="5" name="bdht15nc" vbProcedure="false">[36]gtrinh!HV58598</definedName>
    <definedName function="false" hidden="false" localSheetId="5" name="bdht15vl" vbProcedure="false">[36]gtrinh!HO56799</definedName>
    <definedName function="false" hidden="false" localSheetId="5" name="bdht25nc" vbProcedure="false">[36]gtrinh!HJ55514</definedName>
    <definedName function="false" hidden="false" localSheetId="5" name="bdht25vl" vbProcedure="false">[36]gtrinh!HC53715</definedName>
    <definedName function="false" hidden="false" localSheetId="5" name="bdht325nc" vbProcedure="false">[36]gtrinh!HT58084</definedName>
    <definedName function="false" hidden="false" localSheetId="5" name="bdht325vl" vbProcedure="false">[36]gtrinh!HM56285</definedName>
    <definedName function="false" hidden="false" localSheetId="5" name="b_240" vbProcedure="false">'[18]THPDMoi  (2)'!$BF$14650</definedName>
    <definedName function="false" hidden="false" localSheetId="5" name="b_280" vbProcedure="false">'[18]THPDMoi  (2)'!$BF$14650</definedName>
    <definedName function="false" hidden="false" localSheetId="5" name="b_320" vbProcedure="false">'[18]THPDMoi  (2)'!$BF$14650</definedName>
    <definedName function="false" hidden="false" localSheetId="5" name="CAPDAT" vbProcedure="false">[13]phuluc1!$K$2571</definedName>
    <definedName function="false" hidden="false" localSheetId="5" name="CCS" vbProcedure="false">'[3]'!$D$4</definedName>
    <definedName function="false" hidden="false" localSheetId="5" name="CDD" vbProcedure="false">'[3]'!$D$4</definedName>
    <definedName function="false" hidden="false" localSheetId="5" name="CDDD" vbProcedure="false">'[18]THPDMoi  (2)'!$BF$14650</definedName>
    <definedName function="false" hidden="false" localSheetId="5" name="cgionc" vbProcedure="false">'[37]lam-moi'!$EO37010</definedName>
    <definedName function="false" hidden="false" localSheetId="5" name="cgiovl" vbProcedure="false">'[37]lam-moi'!$EJ35725</definedName>
    <definedName function="false" hidden="false" localSheetId="5" name="chhtnc" vbProcedure="false">'[37]lam-moi'!CJ$22103</definedName>
    <definedName function="false" hidden="false" localSheetId="5" name="chhtvl" vbProcedure="false">'[37]lam-moi'!CA$19790</definedName>
    <definedName function="false" hidden="false" localSheetId="5" name="chnc" vbProcedure="false">'[37]lam-moi'!DC$26986</definedName>
    <definedName function="false" hidden="false" localSheetId="5" name="chvl" vbProcedure="false">'[37]lam-moi'!CT$24673</definedName>
    <definedName function="false" hidden="false" localSheetId="5" name="citidd" vbProcedure="false">'[28]dongia (2)'!$FQ$429</definedName>
    <definedName function="false" hidden="false" localSheetId="5" name="cknc" vbProcedure="false">'[37]lam-moi'!$FZ46519</definedName>
    <definedName function="false" hidden="false" localSheetId="5" name="ckvl" vbProcedure="false">'[37]lam-moi'!$FL42921</definedName>
    <definedName function="false" hidden="false" localSheetId="5" name="COAT" vbProcedure="false">'[4]PNT-QUOT-#3'!$A$1</definedName>
    <definedName function="false" hidden="false" localSheetId="5" name="cong1x15" vbProcedure="false">[26]giathanh1!$A$1</definedName>
    <definedName function="false" hidden="false" localSheetId="5" name="CS" vbProcedure="false">'[3]'!$D$4</definedName>
    <definedName function="false" hidden="false" localSheetId="5" name="CT250" vbProcedure="false">'[28]dongia (2)'!$FQ$429</definedName>
    <definedName function="false" hidden="false" localSheetId="5" name="cti3x15" vbProcedure="false">[26]giathanh1!$A$1</definedName>
    <definedName function="false" hidden="false" localSheetId="5" name="culy1" vbProcedure="false">[37]DONGIA!DE$27500</definedName>
    <definedName function="false" hidden="false" localSheetId="5" name="culy2" vbProcedure="false">[37]DONGIA!DE$27500</definedName>
    <definedName function="false" hidden="false" localSheetId="5" name="culy3" vbProcedure="false">[37]DONGIA!DE$27500</definedName>
    <definedName function="false" hidden="false" localSheetId="5" name="culy4" vbProcedure="false">[37]DONGIA!DE$27500</definedName>
    <definedName function="false" hidden="false" localSheetId="5" name="culy5" vbProcedure="false">[37]DONGIA!DE$27500</definedName>
    <definedName function="false" hidden="false" localSheetId="5" name="cuoc" vbProcedure="false">[37]DONGIA!$DH$624</definedName>
    <definedName function="false" hidden="false" localSheetId="5" name="cxhtnc" vbProcedure="false">'[37]lam-moi'!BS$17734</definedName>
    <definedName function="false" hidden="false" localSheetId="5" name="cxhtvl" vbProcedure="false">'[37]lam-moi'!$BJ$15678</definedName>
    <definedName function="false" hidden="false" localSheetId="5" name="cxnc" vbProcedure="false">'[37]lam-moi'!$FH41893</definedName>
    <definedName function="false" hidden="false" localSheetId="5" name="cxvl" vbProcedure="false">'[37]lam-moi'!$EY39580</definedName>
    <definedName function="false" hidden="false" localSheetId="5" name="cxxnc" vbProcedure="false">'[37]lam-moi'!HF54486</definedName>
    <definedName function="false" hidden="false" localSheetId="5" name="cxxvl" vbProcedure="false">'[37]lam-moi'!GX52430</definedName>
    <definedName function="false" hidden="false" localSheetId="5" name="D1x49" vbProcedure="false">[33]chitimc!$A$1</definedName>
    <definedName function="false" hidden="false" localSheetId="5" name="D1x49x49" vbProcedure="false">[33]chitimc!$A$1</definedName>
    <definedName function="false" hidden="false" localSheetId="5" name="d24nc" vbProcedure="false">'[37]lam-moi'!DT$31355</definedName>
    <definedName function="false" hidden="false" localSheetId="5" name="d24vl" vbProcedure="false">'[37]lam-moi'!DO$30070</definedName>
    <definedName function="false" hidden="false" localSheetId="5" name="DD" vbProcedure="false">'[3]'!$D$4</definedName>
    <definedName function="false" hidden="false" localSheetId="5" name="dd3pctnc" vbProcedure="false">'[37]lam-moi'!$EG34954</definedName>
    <definedName function="false" hidden="false" localSheetId="5" name="dd3pctvl" vbProcedure="false">'[37]lam-moi'!DL$29299</definedName>
    <definedName function="false" hidden="false" localSheetId="5" name="dd3plmvl" vbProcedure="false">'[37]lam-moi'!HK55771</definedName>
    <definedName function="false" hidden="false" localSheetId="5" name="dd3pnc" vbProcedure="false">'[37]lam-moi'!CZ$26215</definedName>
    <definedName function="false" hidden="false" localSheetId="5" name="dd3pvl" vbProcedure="false">'[37]lam-moi'!CH$21589</definedName>
    <definedName function="false" hidden="false" localSheetId="5" name="ddhtnc" vbProcedure="false">'[37]lam-moi'!CZ$26215</definedName>
    <definedName function="false" hidden="false" localSheetId="5" name="ddhtvl" vbProcedure="false">'[37]lam-moi'!CS$24416</definedName>
    <definedName function="false" hidden="false" localSheetId="5" name="ddt2nc" vbProcedure="false">[36]gtrinh!$FG41636</definedName>
    <definedName function="false" hidden="false" localSheetId="5" name="ddt2vl" vbProcedure="false">[36]gtrinh!$EO37010</definedName>
    <definedName function="false" hidden="false" localSheetId="5" name="ddtd3pnc" vbProcedure="false">'[37]thao-go'!CD$20561</definedName>
    <definedName function="false" hidden="false" localSheetId="5" name="ddtt1pnc" vbProcedure="false">[36]gtrinh!GV51916</definedName>
    <definedName function="false" hidden="false" localSheetId="5" name="ddtt1pvl" vbProcedure="false">[36]gtrinh!GR50888</definedName>
    <definedName function="false" hidden="false" localSheetId="5" name="ddtt3pnc" vbProcedure="false">[36]gtrinh!HI55257</definedName>
    <definedName function="false" hidden="false" localSheetId="5" name="ddtt3pvl" vbProcedure="false">[36]gtrinh!HE54229</definedName>
    <definedName function="false" hidden="false" localSheetId="5" name="dgt100" vbProcedure="false">'[24]dongia (2)'!$FQ$429</definedName>
    <definedName function="false" hidden="false" localSheetId="5" name="DGTH" vbProcedure="false">[37]DONGIA!$J$522</definedName>
    <definedName function="false" hidden="false" localSheetId="5" name="DL15HT" vbProcedure="false">'[22]TONGKE-HT'!CR$24159</definedName>
    <definedName function="false" hidden="false" localSheetId="5" name="DL16HT" vbProcedure="false">'[22]TONGKE-HT'!$DY32898</definedName>
    <definedName function="false" hidden="false" localSheetId="5" name="DL19HT" vbProcedure="false">'[22]TONGKE-HT'!$F$1286</definedName>
    <definedName function="false" hidden="false" localSheetId="5" name="DL20HT" vbProcedure="false">'[22]TONGKE-HT'!$O$3599</definedName>
    <definedName function="false" hidden="false" localSheetId="5" name="ds3pnc" vbProcedure="false">'[3]'!$BC$13879</definedName>
    <definedName function="false" hidden="false" localSheetId="5" name="ds3pvl" vbProcedure="false">'[3]'!$AC$7197</definedName>
    <definedName function="false" hidden="false" localSheetId="5" name="dsct3pnc" vbProcedure="false">'[14]'!GV51916</definedName>
    <definedName function="false" hidden="false" localSheetId="5" name="dsct3pvl" vbProcedure="false">'[14]'!GR50888</definedName>
    <definedName function="false" hidden="false" localSheetId="5" name="duong1" vbProcedure="false">[37]DONGIA!DF$27757</definedName>
    <definedName function="false" hidden="false" localSheetId="5" name="duong2" vbProcedure="false">[37]DONGIA!DF$27757</definedName>
    <definedName function="false" hidden="false" localSheetId="5" name="duong3" vbProcedure="false">[37]DONGIA!DF$27757</definedName>
    <definedName function="false" hidden="false" localSheetId="5" name="duong4" vbProcedure="false">[37]DONGIA!DF$27757</definedName>
    <definedName function="false" hidden="false" localSheetId="5" name="duong5" vbProcedure="false">[37]DONGIA!DF$27757</definedName>
    <definedName function="false" hidden="false" localSheetId="5" name="f" vbProcedure="false">'[3]'!$Q$529</definedName>
    <definedName function="false" hidden="false" localSheetId="5" name="f92F56" vbProcedure="false">[34]dtxl!$BE$14393</definedName>
    <definedName function="false" hidden="false" localSheetId="5" name="FP" vbProcedure="false">'[4]COAT&amp;WRAP-QIOT-#3'!$DN$118:$DR$122</definedName>
    <definedName function="false" hidden="false" localSheetId="5" name="h" vbProcedure="false">'[3]'!$A$1</definedName>
    <definedName function="false" hidden="false" localSheetId="5" name="HH15HT" vbProcedure="false">'[22]TONGKE-HT'!CR$24159</definedName>
    <definedName function="false" hidden="false" localSheetId="5" name="HH16HT" vbProcedure="false">'[22]TONGKE-HT'!$DY32898</definedName>
    <definedName function="false" hidden="false" localSheetId="5" name="HH19HT" vbProcedure="false">'[22]TONGKE-HT'!$F$1286</definedName>
    <definedName function="false" hidden="false" localSheetId="5" name="HH20HT" vbProcedure="false">'[22]TONGKE-HT'!$O$3599</definedName>
    <definedName function="false" hidden="false" localSheetId="5" name="HSDD" vbProcedure="false">[13]phuluc1!$L$2828</definedName>
    <definedName function="false" hidden="false" localSheetId="5" name="HSVC3" vbProcedure="false">'[3]'!$C$515</definedName>
    <definedName function="false" hidden="false" localSheetId="5" name="ht25nc" vbProcedure="false">'[37]lam-moi'!$AO$10281</definedName>
    <definedName function="false" hidden="false" localSheetId="5" name="ht25vl" vbProcedure="false">'[37]lam-moi'!$AH$8482</definedName>
    <definedName function="false" hidden="false" localSheetId="5" name="ht325nc" vbProcedure="false">'[37]lam-moi'!$Q$4113</definedName>
    <definedName function="false" hidden="false" localSheetId="5" name="ht325vl" vbProcedure="false">'[37]lam-moi'!$J$2314</definedName>
    <definedName function="false" hidden="false" localSheetId="5" name="ht37k" vbProcedure="false">'[37]lam-moi'!$V$5398</definedName>
    <definedName function="false" hidden="false" localSheetId="5" name="ht37nc" vbProcedure="false">'[37]lam-moi'!$AC$7197</definedName>
    <definedName function="false" hidden="false" localSheetId="5" name="ht50nc" vbProcedure="false">'[37]lam-moi'!$E$1029</definedName>
    <definedName function="false" hidden="false" localSheetId="5" name="ht50vl" vbProcedure="false">'[37]lam-moi'!IU65023</definedName>
    <definedName function="false" hidden="false" localSheetId="5" name="HTNC" vbProcedure="false">'[3]'!$AT$11566</definedName>
    <definedName function="false" hidden="false" localSheetId="5" name="HTVL" vbProcedure="false">'[3]'!$AT$11566</definedName>
    <definedName function="false" hidden="false" localSheetId="5" name="I2É6" vbProcedure="false">[33]chitimc!$Z$6426</definedName>
    <definedName function="false" hidden="false" localSheetId="5" name="IO" vbProcedure="false">'[4]COAT&amp;WRAP-QIOT-#3'!$BG$59:$BK$63</definedName>
    <definedName function="false" hidden="false" localSheetId="5" name="k2b" vbProcedure="false">'[18]THPDMoi  (2)'!$BF$14650</definedName>
    <definedName function="false" hidden="false" localSheetId="5" name="kldd1p" vbProcedure="false">'[40]'!CD$20561</definedName>
    <definedName function="false" hidden="false" localSheetId="5" name="kldd3p" vbProcedure="false">'[37]lam-moi'!DH$28271</definedName>
    <definedName function="false" hidden="false" localSheetId="5" name="kmong" vbProcedure="false">[32]giathanh1!$A$1</definedName>
    <definedName function="false" hidden="false" localSheetId="5" name="kp1ph" vbProcedure="false">'[3]'!$FQ$429</definedName>
    <definedName function="false" hidden="false" localSheetId="5" name="m" vbProcedure="false">'[3]'!$FQ$429</definedName>
    <definedName function="false" hidden="false" localSheetId="5" name="m102bnnc" vbProcedure="false">'[37]lam-moi'!BV$18505</definedName>
    <definedName function="false" hidden="false" localSheetId="5" name="m102bnvl" vbProcedure="false">'[37]lam-moi'!BQ$17220</definedName>
    <definedName function="false" hidden="false" localSheetId="5" name="m10aamtc" vbProcedure="false">'[19]t-h HA THE'!$AS$11309</definedName>
    <definedName function="false" hidden="false" localSheetId="5" name="m10aanc" vbProcedure="false">'[37]lam-moi'!$AJ$8996</definedName>
    <definedName function="false" hidden="false" localSheetId="5" name="m10aavl" vbProcedure="false">'[37]lam-moi'!$AF$7968</definedName>
    <definedName function="false" hidden="false" localSheetId="5" name="m10anc" vbProcedure="false">'[37]lam-moi'!$Y$6169</definedName>
    <definedName function="false" hidden="false" localSheetId="5" name="m10avl" vbProcedure="false">'[37]lam-moi'!$U$5141</definedName>
    <definedName function="false" hidden="false" localSheetId="5" name="m10banc" vbProcedure="false">'[37]lam-moi'!$R$4370</definedName>
    <definedName function="false" hidden="false" localSheetId="5" name="m10bavl" vbProcedure="false">'[37]lam-moi'!$O$3599</definedName>
    <definedName function="false" hidden="false" localSheetId="5" name="m122bnnc" vbProcedure="false">'[37]lam-moi'!CI$21846</definedName>
    <definedName function="false" hidden="false" localSheetId="5" name="m122bnvl" vbProcedure="false">'[37]lam-moi'!CD$20561</definedName>
    <definedName function="false" hidden="false" localSheetId="5" name="m12aanc" vbProcedure="false">'[37]lam-moi'!$AI$8739</definedName>
    <definedName function="false" hidden="false" localSheetId="5" name="m12aavl" vbProcedure="false">'[37]lam-moi'!$AE$7711</definedName>
    <definedName function="false" hidden="false" localSheetId="5" name="m12anc" vbProcedure="false">'[37]lam-moi'!$AI$8739</definedName>
    <definedName function="false" hidden="false" localSheetId="5" name="m12avl" vbProcedure="false">'[37]lam-moi'!$AE$7711</definedName>
    <definedName function="false" hidden="false" localSheetId="5" name="m12banc" vbProcedure="false">'[37]lam-moi'!$Z$6426</definedName>
    <definedName function="false" hidden="false" localSheetId="5" name="m12bavl" vbProcedure="false">'[37]lam-moi'!$W$5655</definedName>
    <definedName function="false" hidden="false" localSheetId="5" name="m12bbnc" vbProcedure="false">'[37]lam-moi'!$AG$8225</definedName>
    <definedName function="false" hidden="false" localSheetId="5" name="m12bbvl" vbProcedure="false">'[37]lam-moi'!$AE$7711</definedName>
    <definedName function="false" hidden="false" localSheetId="5" name="M12bnnc" vbProcedure="false">'[14]'!$V$5398</definedName>
    <definedName function="false" hidden="false" localSheetId="5" name="M12bnvl" vbProcedure="false">'[14]'!$W$5655</definedName>
    <definedName function="false" hidden="false" localSheetId="5" name="M12cbnc" vbProcedure="false">'[3]'!HC53715</definedName>
    <definedName function="false" hidden="false" localSheetId="5" name="M12cbvl" vbProcedure="false">'[3]'!GX52430</definedName>
    <definedName function="false" hidden="false" localSheetId="5" name="m142bnnc" vbProcedure="false">'[37]lam-moi'!CV$25187</definedName>
    <definedName function="false" hidden="false" localSheetId="5" name="m142bnvl" vbProcedure="false">'[37]lam-moi'!CQ$23902</definedName>
    <definedName function="false" hidden="false" localSheetId="5" name="m14bbnc" vbProcedure="false">'[37]lam-moi'!$AM$9767</definedName>
    <definedName function="false" hidden="false" localSheetId="5" name="M14bbvc" vbProcedure="false">'[12]CHITIET VL-NC-TT -1p'!$AS$11309</definedName>
    <definedName function="false" hidden="false" localSheetId="5" name="m14bbvl" vbProcedure="false">'[37]lam-moi'!$AK$9253</definedName>
    <definedName function="false" hidden="false" localSheetId="5" name="M8a" vbProcedure="false">'[18]THPDMoi  (2)'!$BF$14650</definedName>
    <definedName function="false" hidden="false" localSheetId="5" name="M8aa" vbProcedure="false">'[18]THPDMoi  (2)'!$BF$14650</definedName>
    <definedName function="false" hidden="false" localSheetId="5" name="m8amtc" vbProcedure="false">'[19]t-h HA THE'!$AB$6940</definedName>
    <definedName function="false" hidden="false" localSheetId="5" name="m8anc" vbProcedure="false">'[37]lam-moi'!$N$3342</definedName>
    <definedName function="false" hidden="false" localSheetId="5" name="m8avl" vbProcedure="false">'[37]lam-moi'!$J$2314</definedName>
    <definedName function="false" hidden="false" localSheetId="5" name="MAT" vbProcedure="false">'[4]COAT&amp;WRAP-QIOT-#3'!$BG$59:$DA$105</definedName>
    <definedName function="false" hidden="false" localSheetId="5" name="mbnc" vbProcedure="false">'[37]lam-moi'!DM$29556</definedName>
    <definedName function="false" hidden="false" localSheetId="5" name="mbvl" vbProcedure="false">'[37]lam-moi'!DD$27243</definedName>
    <definedName function="false" hidden="false" localSheetId="5" name="MF" vbProcedure="false">'[4]COAT&amp;WRAP-QIOT-#3'!$DC$107:$DI$113</definedName>
    <definedName function="false" hidden="false" localSheetId="5" name="mmm" vbProcedure="false">[21]giathanh1!$A$1</definedName>
    <definedName function="false" hidden="false" localSheetId="5" name="mp1x25" vbProcedure="false">'[27]dongia (2)'!$Q$529</definedName>
    <definedName function="false" hidden="false" localSheetId="5" name="MTC1P" vbProcedure="false">'[14]TONG HOP VL-NC TT'!$AW$12337</definedName>
    <definedName function="false" hidden="false" localSheetId="5" name="MTC3P" vbProcedure="false">'[14]TONG HOP VL-NC TT'!$W$5655</definedName>
    <definedName function="false" hidden="false" localSheetId="5" name="MTCMB" vbProcedure="false">'[14]'!$EG34954</definedName>
    <definedName function="false" hidden="false" localSheetId="5" name="mtr" vbProcedure="false">'[37]TH XL'!$AW$12337</definedName>
    <definedName function="false" hidden="false" localSheetId="5" name="n" vbProcedure="false">'[3]'!$EX$410</definedName>
    <definedName function="false" hidden="false" localSheetId="5" name="n1pig" vbProcedure="false">'[3]'!$O$3599</definedName>
    <definedName function="false" hidden="false" localSheetId="5" name="n1pignc" vbProcedure="false">'[37]lam-moi'!HX59112</definedName>
    <definedName function="false" hidden="false" localSheetId="5" name="n1pigvl" vbProcedure="false">'[37]lam-moi'!HP57056</definedName>
    <definedName function="false" hidden="false" localSheetId="5" name="n1pind" vbProcedure="false">'[3]'!$R$4370</definedName>
    <definedName function="false" hidden="false" localSheetId="5" name="n1pindnc" vbProcedure="false">'[37]lam-moi'!$W$5655</definedName>
    <definedName function="false" hidden="false" localSheetId="5" name="n1pindvl" vbProcedure="false">'[37]lam-moi'!$O$3599</definedName>
    <definedName function="false" hidden="false" localSheetId="5" name="n1ping" vbProcedure="false">'[3]'!$P$3856</definedName>
    <definedName function="false" hidden="false" localSheetId="5" name="n1pingnc" vbProcedure="false">'[37]lam-moi'!$G$1543</definedName>
    <definedName function="false" hidden="false" localSheetId="5" name="n1pingvl" vbProcedure="false">'[37]lam-moi'!IV65280</definedName>
    <definedName function="false" hidden="false" localSheetId="5" name="n1pint" vbProcedure="false">'[3]'!$Q$4113</definedName>
    <definedName function="false" hidden="false" localSheetId="5" name="n1pintnc" vbProcedure="false">'[37]lam-moi'!$AB$6940</definedName>
    <definedName function="false" hidden="false" localSheetId="5" name="n1pintvl" vbProcedure="false">'[37]lam-moi'!$T$4884</definedName>
    <definedName function="false" hidden="false" localSheetId="5" name="n24nc" vbProcedure="false">'[37]lam-moi'!$EB33669</definedName>
    <definedName function="false" hidden="false" localSheetId="5" name="n24vl" vbProcedure="false">'[37]lam-moi'!DX$32383</definedName>
    <definedName function="false" hidden="false" localSheetId="5" name="n2mignc" vbProcedure="false">'[37]lam-moi'!$AV$12080</definedName>
    <definedName function="false" hidden="false" localSheetId="5" name="n2migvl" vbProcedure="false">'[37]lam-moi'!$AN$10024</definedName>
    <definedName function="false" hidden="false" localSheetId="5" name="n2min1nc" vbProcedure="false">'[37]lam-moi'!$AF$7968</definedName>
    <definedName function="false" hidden="false" localSheetId="5" name="n2min1vl" vbProcedure="false">'[37]lam-moi'!$T$4884</definedName>
    <definedName function="false" hidden="false" localSheetId="5" name="nc1nc" vbProcedure="false">'[37]lam-moi'!BV$18505</definedName>
    <definedName function="false" hidden="false" localSheetId="5" name="nc1vl" vbProcedure="false">'[37]lam-moi'!BQ$17220</definedName>
    <definedName function="false" hidden="false" localSheetId="5" name="nc24nc" vbProcedure="false">'[37]lam-moi'!$EK35982</definedName>
    <definedName function="false" hidden="false" localSheetId="5" name="nc24vl" vbProcedure="false">'[37]lam-moi'!$EF34697</definedName>
    <definedName function="false" hidden="false" localSheetId="5" name="nc3p" vbProcedure="false">'[3]'!$S$4627</definedName>
    <definedName function="false" hidden="false" localSheetId="5" name="NCBD100" vbProcedure="false">'[3]'!$Q$4113</definedName>
    <definedName function="false" hidden="false" localSheetId="5" name="NCBD200" vbProcedure="false">'[3]'!$AB$6940</definedName>
    <definedName function="false" hidden="false" localSheetId="5" name="NCBD250" vbProcedure="false">'[3]'!$AI$8739</definedName>
    <definedName function="false" hidden="false" localSheetId="5" name="ncdd" vbProcedure="false">'[37]TH XL'!$G$1543</definedName>
    <definedName function="false" hidden="false" localSheetId="5" name="NCDD2" vbProcedure="false">'[37]TH XL'!$BF$14650</definedName>
    <definedName function="false" hidden="false" localSheetId="5" name="NCL100" vbProcedure="false">'[3]'!$K$2571</definedName>
    <definedName function="false" hidden="false" localSheetId="5" name="NCL200" vbProcedure="false">'[3]'!$Z$6426</definedName>
    <definedName function="false" hidden="false" localSheetId="5" name="NCL250" vbProcedure="false">'[3]'!$AP$10538</definedName>
    <definedName function="false" hidden="false" localSheetId="5" name="nctr" vbProcedure="false">'[37]TH XL'!CR$24159</definedName>
    <definedName function="false" hidden="false" localSheetId="5" name="nhn" vbProcedure="false">'[3]'!$L$2828</definedName>
    <definedName function="false" hidden="false" localSheetId="5" name="nhnnc" vbProcedure="false">'[37]lam-moi'!$BA$13365</definedName>
    <definedName function="false" hidden="false" localSheetId="5" name="nhnvl" vbProcedure="false">'[37]lam-moi'!$AO$10281</definedName>
    <definedName function="false" hidden="false" localSheetId="5" name="nig" vbProcedure="false">'[3]'!$D$772</definedName>
    <definedName function="false" hidden="false" localSheetId="5" name="nightnc" vbProcedure="false">[36]gtrinh!CR$24159</definedName>
    <definedName function="false" hidden="false" localSheetId="5" name="nightvl" vbProcedure="false">[36]gtrinh!CJ$22103</definedName>
    <definedName function="false" hidden="false" localSheetId="5" name="nin" vbProcedure="false">'[3]'!$E$1029</definedName>
    <definedName function="false" hidden="false" localSheetId="5" name="nin14nc3p" vbProcedure="false">'[3]'!$AK$9253</definedName>
    <definedName function="false" hidden="false" localSheetId="5" name="nin14vl3p" vbProcedure="false">'[3]'!$X$5912</definedName>
    <definedName function="false" hidden="false" localSheetId="5" name="nin190" vbProcedure="false">'[3]'!$F$1286</definedName>
    <definedName function="false" hidden="false" localSheetId="5" name="nin190nc" vbProcedure="false">'[37]lam-moi'!$N$3342</definedName>
    <definedName function="false" hidden="false" localSheetId="5" name="nin190nc3p" vbProcedure="false">'[3]'!DG$28014</definedName>
    <definedName function="false" hidden="false" localSheetId="5" name="nin190vl" vbProcedure="false">'[37]lam-moi'!$A$1</definedName>
    <definedName function="false" hidden="false" localSheetId="5" name="nin190vl3p" vbProcedure="false">'[3]'!CT$24673</definedName>
    <definedName function="false" hidden="false" localSheetId="5" name="nin1pnc" vbProcedure="false">'[37]lam-moi'!IN63224</definedName>
    <definedName function="false" hidden="false" localSheetId="5" name="nin1pvl" vbProcedure="false">'[37]lam-moi'!IF61168</definedName>
    <definedName function="false" hidden="false" localSheetId="5" name="nin290nc3p" vbProcedure="false">'[3]'!$EB33669</definedName>
    <definedName function="false" hidden="false" localSheetId="5" name="nin290vl3p" vbProcedure="false">'[3]'!DT$31355</definedName>
    <definedName function="false" hidden="false" localSheetId="5" name="nind" vbProcedure="false">'[3]'!$G$1543</definedName>
    <definedName function="false" hidden="false" localSheetId="5" name="nindnc" vbProcedure="false">'[37]lam-moi'!$AG$8225</definedName>
    <definedName function="false" hidden="false" localSheetId="5" name="nindnc3p" vbProcedure="false">'[3]'!$EZ39837</definedName>
    <definedName function="false" hidden="false" localSheetId="5" name="nindvl" vbProcedure="false">'[37]lam-moi'!$V$5398</definedName>
    <definedName function="false" hidden="false" localSheetId="5" name="nindvl3p" vbProcedure="false">'[3]'!$EO37010</definedName>
    <definedName function="false" hidden="false" localSheetId="5" name="ninnc" vbProcedure="false">'[37]lam-moi'!IP63738</definedName>
    <definedName function="false" hidden="false" localSheetId="5" name="ninnc3p" vbProcedure="false">'[3]'!CG$21332</definedName>
    <definedName function="false" hidden="false" localSheetId="5" name="ninvl" vbProcedure="false">'[37]lam-moi'!IE60911</definedName>
    <definedName function="false" hidden="false" localSheetId="5" name="ninvl3p" vbProcedure="false">'[3]'!BV$18505</definedName>
    <definedName function="false" hidden="false" localSheetId="5" name="nl" vbProcedure="false">'[3]'!$M$3085</definedName>
    <definedName function="false" hidden="false" localSheetId="5" name="NL12nc" vbProcedure="false">'[14]'!DR$30841</definedName>
    <definedName function="false" hidden="false" localSheetId="5" name="NL12vl" vbProcedure="false">'[14]'!DL$29299</definedName>
    <definedName function="false" hidden="false" localSheetId="5" name="nl1p" vbProcedure="false">'[3]'!$N$3342</definedName>
    <definedName function="false" hidden="false" localSheetId="5" name="nlht" vbProcedure="false">'[18]THPDMoi  (2)'!$BF$14650</definedName>
    <definedName function="false" hidden="false" localSheetId="5" name="nlmtc" vbProcedure="false">'[19]t-h HA THE'!$ED34183</definedName>
    <definedName function="false" hidden="false" localSheetId="5" name="nlnc" vbProcedure="false">'[37]lam-moi'!GR50888</definedName>
    <definedName function="false" hidden="false" localSheetId="5" name="nlvl" vbProcedure="false">'[37]lam-moi'!$GG48318</definedName>
    <definedName function="false" hidden="false" localSheetId="5" name="nn" vbProcedure="false">'[3]'!$H$1800</definedName>
    <definedName function="false" hidden="false" localSheetId="5" name="nn1p" vbProcedure="false">'[3]'!$C$515</definedName>
    <definedName function="false" hidden="false" localSheetId="5" name="nnnc" vbProcedure="false">'[37]lam-moi'!HZ59626</definedName>
    <definedName function="false" hidden="false" localSheetId="5" name="nnnc3p" vbProcedure="false">'[3]'!$BF$14650</definedName>
    <definedName function="false" hidden="false" localSheetId="5" name="nnvl" vbProcedure="false">'[37]lam-moi'!HR57570</definedName>
    <definedName function="false" hidden="false" localSheetId="5" name="nnvl3p" vbProcedure="false">'[3]'!$AV$12080</definedName>
    <definedName function="false" hidden="false" localSheetId="5" name="nx" vbProcedure="false">'[18]THPDMoi  (2)'!$BF$14650</definedName>
    <definedName function="false" hidden="false" localSheetId="5" name="nxmtc" vbProcedure="false">'[19]t-h HA THE'!DG$28014</definedName>
    <definedName function="false" hidden="false" localSheetId="5" name="osc" vbProcedure="false">'[18]THPDMoi  (2)'!$BF$14650</definedName>
    <definedName function="false" hidden="false" localSheetId="5" name="P" vbProcedure="false">'[4]PNT-QUOT-#3'!$D$4:$F$6</definedName>
    <definedName function="false" hidden="false" localSheetId="5" name="PEJM" vbProcedure="false">'[4]COAT&amp;WRAP-QIOT-#3'!$DY$129:$FF$162</definedName>
    <definedName function="false" hidden="false" localSheetId="5" name="PF" vbProcedure="false">'[4]PNT-QUOT-#3'!$B$2</definedName>
    <definedName function="false" hidden="false" localSheetId="5" name="Q" vbProcedure="false">[21]giathanh1!$A$1</definedName>
    <definedName function="false" hidden="false" localSheetId="5" name="rack1" vbProcedure="false">'[18]THPDMoi  (2)'!$BF$14650</definedName>
    <definedName function="false" hidden="false" localSheetId="5" name="rack2" vbProcedure="false">'[18]THPDMoi  (2)'!$BF$14650</definedName>
    <definedName function="false" hidden="false" localSheetId="5" name="rack3" vbProcedure="false">'[18]THPDMoi  (2)'!$BF$14650</definedName>
    <definedName function="false" hidden="false" localSheetId="5" name="rack4" vbProcedure="false">'[18]THPDMoi  (2)'!$BF$14650</definedName>
    <definedName function="false" hidden="false" localSheetId="5" name="RT" vbProcedure="false">'[4]COAT&amp;WRAP-QIOT-#3'!$AZ$52:$BA$53</definedName>
    <definedName function="false" hidden="false" localSheetId="5" name="sd3p" vbProcedure="false">'[37]lam-moi'!CK$22360</definedName>
    <definedName function="false" hidden="false" localSheetId="5" name="sgnc" vbProcedure="false">[36]gtrinh!GZ52944</definedName>
    <definedName function="false" hidden="false" localSheetId="5" name="sgvl" vbProcedure="false">[36]gtrinh!GR50888</definedName>
    <definedName function="false" hidden="false" localSheetId="5" name="sht" vbProcedure="false">'[18]THPDMoi  (2)'!$BF$14650</definedName>
    <definedName function="false" hidden="false" localSheetId="5" name="sht3p" vbProcedure="false">'[37]lam-moi'!CV$25187</definedName>
    <definedName function="false" hidden="false" localSheetId="5" name="SN3" vbProcedure="false">'[3]'!$A$1</definedName>
    <definedName function="false" hidden="false" localSheetId="5" name="SP" vbProcedure="false">'[4]PNT-QUOT-#3'!$A$1</definedName>
    <definedName function="false" hidden="false" localSheetId="5" name="spk1p" vbProcedure="false">'[40]'!CE$20818</definedName>
    <definedName function="false" hidden="false" localSheetId="5" name="spk3p" vbProcedure="false">'[37]lam-moi'!DI$28528</definedName>
    <definedName function="false" hidden="false" localSheetId="5" name="st3p" vbProcedure="false">'[37]lam-moi'!CL$22617</definedName>
    <definedName function="false" hidden="false" localSheetId="5" name="t101p" vbProcedure="false">'[3]'!$V$5398</definedName>
    <definedName function="false" hidden="false" localSheetId="5" name="t103p" vbProcedure="false">'[3]'!$S$4627</definedName>
    <definedName function="false" hidden="false" localSheetId="5" name="t105mnc" vbProcedure="false">'[37]thao-go'!$Y$6169</definedName>
    <definedName function="false" hidden="false" localSheetId="5" name="t10m" vbProcedure="false">'[37]lam-moi'!BO$16706</definedName>
    <definedName function="false" hidden="false" localSheetId="5" name="t10nc" vbProcedure="false">'[37]lam-moi'!$BH$15164</definedName>
    <definedName function="false" hidden="false" localSheetId="5" name="t10ncm" vbProcedure="false">'[37]lam-moi'!$BL$16192</definedName>
    <definedName function="false" hidden="false" localSheetId="5" name="t10vl" vbProcedure="false">'[37]lam-moi'!$BE$14393</definedName>
    <definedName function="false" hidden="false" localSheetId="5" name="t121p" vbProcedure="false">'[3]'!$W$5655</definedName>
    <definedName function="false" hidden="false" localSheetId="5" name="t123p" vbProcedure="false">'[3]'!$T$4884</definedName>
    <definedName function="false" hidden="false" localSheetId="5" name="t12m" vbProcedure="false">'[37]lam-moi'!BW$18762</definedName>
    <definedName function="false" hidden="false" localSheetId="5" name="t12mnc" vbProcedure="false">'[37]thao-go'!$AB$6940</definedName>
    <definedName function="false" hidden="false" localSheetId="5" name="t12nc" vbProcedure="false">'[37]lam-moi'!$BC$13879</definedName>
    <definedName function="false" hidden="false" localSheetId="5" name="t12ncm" vbProcedure="false">'[37]lam-moi'!BU$18248</definedName>
    <definedName function="false" hidden="false" localSheetId="5" name="t12vl" vbProcedure="false">'[37]lam-moi'!$BA$13365</definedName>
    <definedName function="false" hidden="false" localSheetId="5" name="t141p" vbProcedure="false">'[3]'!$X$5912</definedName>
    <definedName function="false" hidden="false" localSheetId="5" name="t143p" vbProcedure="false">'[3]'!$U$5141</definedName>
    <definedName function="false" hidden="false" localSheetId="5" name="t14m" vbProcedure="false">'[37]lam-moi'!CE$20818</definedName>
    <definedName function="false" hidden="false" localSheetId="5" name="t14mnc" vbProcedure="false">'[37]thao-go'!$AE$7711</definedName>
    <definedName function="false" hidden="false" localSheetId="5" name="t14nc" vbProcedure="false">'[37]lam-moi'!$AY$12851</definedName>
    <definedName function="false" hidden="false" localSheetId="5" name="t14ncm" vbProcedure="false">'[37]lam-moi'!CC$20304</definedName>
    <definedName function="false" hidden="false" localSheetId="5" name="T14vc" vbProcedure="false">'[12]CHITIET VL-NC-TT -1p'!CO$23388</definedName>
    <definedName function="false" hidden="false" localSheetId="5" name="t14vl" vbProcedure="false">'[37]lam-moi'!$AW$12337</definedName>
    <definedName function="false" hidden="false" localSheetId="5" name="T203P" vbProcedure="false">[16]VC!$M$3085</definedName>
    <definedName function="false" hidden="false" localSheetId="5" name="t20m" vbProcedure="false">'[37]lam-moi'!DL$29299</definedName>
    <definedName function="false" hidden="false" localSheetId="5" name="t20ncm" vbProcedure="false">'[37]lam-moi'!DJ$28785</definedName>
    <definedName function="false" hidden="false" localSheetId="5" name="t7m" vbProcedure="false">'[18]THPDMoi  (2)'!$BF$14650</definedName>
    <definedName function="false" hidden="false" localSheetId="5" name="t7nc" vbProcedure="false">'[37]lam-moi'!$AW$12337</definedName>
    <definedName function="false" hidden="false" localSheetId="5" name="t7vl" vbProcedure="false">'[37]lam-moi'!$AT$11566</definedName>
    <definedName function="false" hidden="false" localSheetId="5" name="t84mnc" vbProcedure="false">'[37]thao-go'!$W$5655</definedName>
    <definedName function="false" hidden="false" localSheetId="5" name="t8m" vbProcedure="false">'[18]THPDMoi  (2)'!$BF$14650</definedName>
    <definedName function="false" hidden="false" localSheetId="5" name="t8nc" vbProcedure="false">'[37]lam-moi'!$BE$14393</definedName>
    <definedName function="false" hidden="false" localSheetId="5" name="t8vl" vbProcedure="false">'[37]lam-moi'!$BB$13622</definedName>
    <definedName function="false" hidden="false" localSheetId="5" name="tbdd1p" vbProcedure="false">'[37]lam-moi'!DV$31869</definedName>
    <definedName function="false" hidden="false" localSheetId="5" name="tbdd3p" vbProcedure="false">'[37]lam-moi'!DI$28528</definedName>
    <definedName function="false" hidden="false" localSheetId="5" name="tbddsdl" vbProcedure="false">'[37]lam-moi'!CU$24930</definedName>
    <definedName function="false" hidden="false" localSheetId="5" name="TBI" vbProcedure="false">'[37]TH XL'!DK$29042</definedName>
    <definedName function="false" hidden="false" localSheetId="5" name="tbtr" vbProcedure="false">'[37]TH XL'!$AW$12337</definedName>
    <definedName function="false" hidden="false" localSheetId="5" name="TC" vbProcedure="false">'[3]'!$F$6</definedName>
    <definedName function="false" hidden="false" localSheetId="5" name="tcxxnc" vbProcedure="false">'[37]thao-go'!BQ$17220</definedName>
    <definedName function="false" hidden="false" localSheetId="5" name="td" vbProcedure="false">'[18]THPDMoi  (2)'!$BF$14650</definedName>
    <definedName function="false" hidden="false" localSheetId="5" name="td10vl" vbProcedure="false">'[14]'!GU51659</definedName>
    <definedName function="false" hidden="false" localSheetId="5" name="td12nc" vbProcedure="false">'[14]'!$AV$12080</definedName>
    <definedName function="false" hidden="false" localSheetId="5" name="td1cnc" vbProcedure="false">'[37]lam-moi'!$AT$11566</definedName>
    <definedName function="false" hidden="false" localSheetId="5" name="td1cvl" vbProcedure="false">'[37]lam-moi'!$AQ$10795</definedName>
    <definedName function="false" hidden="false" localSheetId="5" name="td1p" vbProcedure="false">'[3]'!$Z$6426</definedName>
    <definedName function="false" hidden="false" localSheetId="5" name="TD1pnc" vbProcedure="false">'[14]CHITIET VL-NC-TT -1p'!$AD$7454</definedName>
    <definedName function="false" hidden="false" localSheetId="5" name="TD1pvl" vbProcedure="false">'[14]CHITIET VL-NC-TT -1p'!$AJ$8996</definedName>
    <definedName function="false" hidden="false" localSheetId="5" name="td3p" vbProcedure="false">'[3]'!$Y$6169</definedName>
    <definedName function="false" hidden="false" localSheetId="5" name="tdc84nc" vbProcedure="false">'[37]thao-go'!$Q$4113</definedName>
    <definedName function="false" hidden="false" localSheetId="5" name="tdcnc" vbProcedure="false">'[37]thao-go'!$N$3342</definedName>
    <definedName function="false" hidden="false" localSheetId="5" name="tdgnc" vbProcedure="false">'[37]lam-moi'!HW58855</definedName>
    <definedName function="false" hidden="false" localSheetId="5" name="tdgvl" vbProcedure="false">'[37]lam-moi'!HO56799</definedName>
    <definedName function="false" hidden="false" localSheetId="5" name="tdhtnc" vbProcedure="false">'[37]lam-moi'!DM$29556</definedName>
    <definedName function="false" hidden="false" localSheetId="5" name="tdhtvl" vbProcedure="false">'[37]lam-moi'!DH$28271</definedName>
    <definedName function="false" hidden="false" localSheetId="5" name="tdnc" vbProcedure="false">[36]gtrinh!$BL$16192</definedName>
    <definedName function="false" hidden="false" localSheetId="5" name="tdt1pnc" vbProcedure="false">[36]gtrinh!$BF$14650</definedName>
    <definedName function="false" hidden="false" localSheetId="5" name="tdt1pvl" vbProcedure="false">[36]gtrinh!$AZ$13108</definedName>
    <definedName function="false" hidden="false" localSheetId="5" name="tdt2cnc" vbProcedure="false">'[37]lam-moi'!HH55000</definedName>
    <definedName function="false" hidden="false" localSheetId="5" name="tdt2cvl" vbProcedure="false">[35]CHITIET!$K$2571</definedName>
    <definedName function="false" hidden="false" localSheetId="5" name="tdtrnc" vbProcedure="false">[36]gtrinh!GY52687</definedName>
    <definedName function="false" hidden="false" localSheetId="5" name="tdtrvl" vbProcedure="false">[36]gtrinh!GT51402</definedName>
    <definedName function="false" hidden="false" localSheetId="5" name="tdvl" vbProcedure="false">[36]gtrinh!$BG$14907</definedName>
    <definedName function="false" hidden="false" localSheetId="5" name="th100" vbProcedure="false">'[24]dongia (2)'!$FQ$429</definedName>
    <definedName function="false" hidden="false" localSheetId="5" name="TH160" vbProcedure="false">'[28]dongia (2)'!$Q$529</definedName>
    <definedName function="false" hidden="false" localSheetId="5" name="th3x15" vbProcedure="false">[26]giathanh1!$A$1</definedName>
    <definedName function="false" hidden="false" localSheetId="5" name="ThanhXuan110" vbProcedure="false">'[7]KH-Q1,Q2,01'!$FI$165</definedName>
    <definedName function="false" hidden="false" localSheetId="5" name="THK" vbProcedure="false">'[4]COAT&amp;WRAP-QIOT-#3'!$FE$161:$FG$163</definedName>
    <definedName function="false" hidden="false" localSheetId="5" name="THKP160" vbProcedure="false">'[28]dongia (2)'!$FQ$429</definedName>
    <definedName function="false" hidden="false" localSheetId="5" name="thkp3" vbProcedure="false">'[3]'!$Q$529</definedName>
    <definedName function="false" hidden="false" localSheetId="5" name="thtr15" vbProcedure="false">[25]giathanh1!$A$1</definedName>
    <definedName function="false" hidden="false" localSheetId="5" name="TL3" vbProcedure="false">'[3]'!$B$258</definedName>
    <definedName function="false" hidden="false" localSheetId="5" name="tn1pinnc" vbProcedure="false">'[37]thao-go'!BP$16963</definedName>
    <definedName function="false" hidden="false" localSheetId="5" name="tn2mhnnc" vbProcedure="false">'[37]thao-go'!BS$17734</definedName>
    <definedName function="false" hidden="false" localSheetId="5" name="TNCM" vbProcedure="false">'[15]CHITIET VL-NC-TT-3p'!$S$4627</definedName>
    <definedName function="false" hidden="false" localSheetId="5" name="tnhnnc" vbProcedure="false">'[37]thao-go'!$BL$16192</definedName>
    <definedName function="false" hidden="false" localSheetId="5" name="tnignc" vbProcedure="false">'[37]thao-go'!BO$16706</definedName>
    <definedName function="false" hidden="false" localSheetId="5" name="tnin190nc" vbProcedure="false">'[37]thao-go'!$BI$15421</definedName>
    <definedName function="false" hidden="false" localSheetId="5" name="tnlnc" vbProcedure="false">'[37]thao-go'!BX$19019</definedName>
    <definedName function="false" hidden="false" localSheetId="5" name="tnnnc" vbProcedure="false">'[37]thao-go'!BQ$17220</definedName>
    <definedName function="false" hidden="false" localSheetId="5" name="TR15HT" vbProcedure="false">'[22]TONGKE-HT'!CR$24159</definedName>
    <definedName function="false" hidden="false" localSheetId="5" name="TR16HT" vbProcedure="false">'[22]TONGKE-HT'!$DY32898</definedName>
    <definedName function="false" hidden="false" localSheetId="5" name="TR19HT" vbProcedure="false">'[22]TONGKE-HT'!$F$1286</definedName>
    <definedName function="false" hidden="false" localSheetId="5" name="tr1x15" vbProcedure="false">[26]giathanh1!$A$1</definedName>
    <definedName function="false" hidden="false" localSheetId="5" name="TR20HT" vbProcedure="false">'[22]TONGKE-HT'!$O$3599</definedName>
    <definedName function="false" hidden="false" localSheetId="5" name="TR250" vbProcedure="false">'[28]dongia (2)'!$Q$529</definedName>
    <definedName function="false" hidden="false" localSheetId="5" name="tr375" vbProcedure="false">[20]giathanh1!$A$1</definedName>
    <definedName function="false" hidden="false" localSheetId="5" name="tr3x100" vbProcedure="false">'[24]dongia (2)'!$Q$529</definedName>
    <definedName function="false" hidden="false" localSheetId="5" name="tram100" vbProcedure="false">'[24]dongia (2)'!$Q$529</definedName>
    <definedName function="false" hidden="false" localSheetId="5" name="tram1x25" vbProcedure="false">'[27]dongia (2)'!$FQ$429</definedName>
    <definedName function="false" hidden="false" localSheetId="5" name="tru10mtc" vbProcedure="false">'[19]t-h HA THE'!CM$22874</definedName>
    <definedName function="false" hidden="false" localSheetId="5" name="tru8mtc" vbProcedure="false">'[19]t-h HA THE'!BX$19019</definedName>
    <definedName function="false" hidden="false" localSheetId="5" name="tt1pnc" vbProcedure="false">'[37]lam-moi'!IQ63995</definedName>
    <definedName function="false" hidden="false" localSheetId="5" name="tt1pvl" vbProcedure="false">'[37]lam-moi'!IM62967</definedName>
    <definedName function="false" hidden="false" localSheetId="5" name="tt3pnc" vbProcedure="false">'[37]lam-moi'!II61939</definedName>
    <definedName function="false" hidden="false" localSheetId="5" name="tt3pvl" vbProcedure="false">'[37]lam-moi'!IE60911</definedName>
    <definedName function="false" hidden="false" localSheetId="5" name="TTDD3P" vbProcedure="false">[12]TDTKP1!$AQ$10795</definedName>
    <definedName function="false" hidden="false" localSheetId="5" name="TTDDCT3p" vbProcedure="false">[14]TDTKP1!$AW$12337</definedName>
    <definedName function="false" hidden="false" localSheetId="5" name="tx1pignc" vbProcedure="false">'[37]thao-go'!$AP$10538</definedName>
    <definedName function="false" hidden="false" localSheetId="5" name="tx1pindnc" vbProcedure="false">'[37]thao-go'!$AU$11823</definedName>
    <definedName function="false" hidden="false" localSheetId="5" name="tx1pingnc" vbProcedure="false">'[37]thao-go'!$AW$12337</definedName>
    <definedName function="false" hidden="false" localSheetId="5" name="tx1pintnc" vbProcedure="false">'[37]thao-go'!$AR$11052</definedName>
    <definedName function="false" hidden="false" localSheetId="5" name="tx1pitnc" vbProcedure="false">'[37]thao-go'!$AL$9510</definedName>
    <definedName function="false" hidden="false" localSheetId="5" name="tx2mhnnc" vbProcedure="false">'[37]thao-go'!$AT$11566</definedName>
    <definedName function="false" hidden="false" localSheetId="5" name="tx2mitnc" vbProcedure="false">'[37]thao-go'!$AR$11052</definedName>
    <definedName function="false" hidden="false" localSheetId="5" name="txhnnc" vbProcedure="false">'[37]thao-go'!$AB$6940</definedName>
    <definedName function="false" hidden="false" localSheetId="5" name="txig1nc" vbProcedure="false">'[37]thao-go'!$Y$6169</definedName>
    <definedName function="false" hidden="false" localSheetId="5" name="txin190nc" vbProcedure="false">'[37]thao-go'!$AJ$8996</definedName>
    <definedName function="false" hidden="false" localSheetId="5" name="txinnc" vbProcedure="false">'[37]thao-go'!$AA$6683</definedName>
    <definedName function="false" hidden="false" localSheetId="5" name="txit1nc" vbProcedure="false">'[37]thao-go'!$X$5912</definedName>
    <definedName function="false" hidden="false" localSheetId="5" name="VCDD3p" vbProcedure="false">'[14]KPVC-BD '!$AB$6940</definedName>
    <definedName function="false" hidden="false" localSheetId="5" name="VL100" vbProcedure="false">'[3]'!$G$1543</definedName>
    <definedName function="false" hidden="false" localSheetId="5" name="VL200" vbProcedure="false">'[3]'!$S$4627</definedName>
    <definedName function="false" hidden="false" localSheetId="5" name="VL250" vbProcedure="false">'[3]'!$AI$8739</definedName>
    <definedName function="false" hidden="false" localSheetId="5" name="vl3p" vbProcedure="false">'[3]'!$S$4627</definedName>
    <definedName function="false" hidden="false" localSheetId="5" name="vldd" vbProcedure="false">'[37]TH XL'!$G$1543</definedName>
    <definedName function="false" hidden="false" localSheetId="5" name="vltr" vbProcedure="false">'[37]TH XL'!$AW$12337</definedName>
    <definedName function="false" hidden="false" localSheetId="5" name="vt1pbs" vbProcedure="false">'[37]lam-moi'!CD$20561</definedName>
    <definedName function="false" hidden="false" localSheetId="5" name="vtbs" vbProcedure="false">'[37]lam-moi'!CG$21332</definedName>
    <definedName function="false" hidden="false" localSheetId="5" name="x" vbProcedure="false">'[3]'!$EK$397</definedName>
    <definedName function="false" hidden="false" localSheetId="5" name="x17dnc" vbProcedure="false">[16]chitiet!BX$19019</definedName>
    <definedName function="false" hidden="false" localSheetId="5" name="x17dvl" vbProcedure="false">[16]chitiet!BT$17991</definedName>
    <definedName function="false" hidden="false" localSheetId="5" name="x17knc" vbProcedure="false">[16]chitiet!CG$21332</definedName>
    <definedName function="false" hidden="false" localSheetId="5" name="x17kvl" vbProcedure="false">[16]chitiet!CB$20047</definedName>
    <definedName function="false" hidden="false" localSheetId="5" name="X1pFCOnc" vbProcedure="false">'[12]CHITIET VL-NC-TT -1p'!DQ$30584</definedName>
    <definedName function="false" hidden="false" localSheetId="5" name="X1pFCOvc" vbProcedure="false">'[12]CHITIET VL-NC-TT -1p'!DS$31098</definedName>
    <definedName function="false" hidden="false" localSheetId="5" name="X1pFCOvl" vbProcedure="false">'[12]CHITIET VL-NC-TT -1p'!DN$29813</definedName>
    <definedName function="false" hidden="false" localSheetId="5" name="x1pignc" vbProcedure="false">'[37]lam-moi'!BP$16963</definedName>
    <definedName function="false" hidden="false" localSheetId="5" name="X1pIGvc" vbProcedure="false">'[12]CHITIET VL-NC-TT -1p'!CL$22617</definedName>
    <definedName function="false" hidden="false" localSheetId="5" name="x1pigvl" vbProcedure="false">'[37]lam-moi'!BN$16449</definedName>
    <definedName function="false" hidden="false" localSheetId="5" name="x1pind" vbProcedure="false">'[3]'!$AX$12594</definedName>
    <definedName function="false" hidden="false" localSheetId="5" name="x1pindnc" vbProcedure="false">'[37]lam-moi'!BX$19019</definedName>
    <definedName function="false" hidden="false" localSheetId="5" name="x1pindvl" vbProcedure="false">'[37]lam-moi'!CV$25187</definedName>
    <definedName function="false" hidden="false" localSheetId="5" name="x1ping" vbProcedure="false">'[3]'!$AD$7454</definedName>
    <definedName function="false" hidden="false" localSheetId="5" name="x1pingnc" vbProcedure="false">'[37]lam-moi'!CC$20304</definedName>
    <definedName function="false" hidden="false" localSheetId="5" name="x1pingvl" vbProcedure="false">'[37]lam-moi'!BY$19276</definedName>
    <definedName function="false" hidden="false" localSheetId="5" name="x1pint" vbProcedure="false">'[3]'!$AE$7711</definedName>
    <definedName function="false" hidden="false" localSheetId="5" name="x1pintnc" vbProcedure="false">'[37]lam-moi'!BQ$17220</definedName>
    <definedName function="false" hidden="false" localSheetId="5" name="X1pINTvc" vbProcedure="false">'[12]CHITIET VL-NC-TT -1p'!CF$21075</definedName>
    <definedName function="false" hidden="false" localSheetId="5" name="x1pintvl" vbProcedure="false">'[37]lam-moi'!$BL$16192</definedName>
    <definedName function="false" hidden="false" localSheetId="5" name="x1pitnc" vbProcedure="false">'[37]lam-moi'!$BK$15935</definedName>
    <definedName function="false" hidden="false" localSheetId="5" name="X1pITvc" vbProcedure="false">'[12]CHITIET VL-NC-TT -1p'!CE$20818</definedName>
    <definedName function="false" hidden="false" localSheetId="5" name="x1pitvl" vbProcedure="false">'[37]lam-moi'!$BI$15421</definedName>
    <definedName function="false" hidden="false" localSheetId="5" name="x20knc" vbProcedure="false">[16]chitiet!CP$23645</definedName>
    <definedName function="false" hidden="false" localSheetId="5" name="x20kvl" vbProcedure="false">[16]chitiet!CK$22360</definedName>
    <definedName function="false" hidden="false" localSheetId="5" name="x22knc" vbProcedure="false">[16]chitiet!CY$25958</definedName>
    <definedName function="false" hidden="false" localSheetId="5" name="x22kvl" vbProcedure="false">[16]chitiet!CT$24673</definedName>
    <definedName function="false" hidden="false" localSheetId="5" name="x2mig1nc" vbProcedure="false">'[37]lam-moi'!IL62710</definedName>
    <definedName function="false" hidden="false" localSheetId="5" name="x2mig1vl" vbProcedure="false">'[37]lam-moi'!IE60911</definedName>
    <definedName function="false" hidden="false" localSheetId="5" name="x2min1nc" vbProcedure="false">'[37]lam-moi'!$B$258</definedName>
    <definedName function="false" hidden="false" localSheetId="5" name="x2min1vl" vbProcedure="false">'[37]lam-moi'!IQ63995</definedName>
    <definedName function="false" hidden="false" localSheetId="5" name="x2mit1vl" vbProcedure="false">'[37]lam-moi'!HS57827</definedName>
    <definedName function="false" hidden="false" localSheetId="5" name="x2mitnc" vbProcedure="false">'[37]lam-moi'!HZ59626</definedName>
    <definedName function="false" hidden="false" localSheetId="5" name="xdsnc" vbProcedure="false">[36]gtrinh!$GG48318</definedName>
    <definedName function="false" hidden="false" localSheetId="5" name="xdsvl" vbProcedure="false">[36]gtrinh!$GD47547</definedName>
    <definedName function="false" hidden="false" localSheetId="5" name="xfco" vbProcedure="false">'[3]'!$AC$7197</definedName>
    <definedName function="false" hidden="false" localSheetId="5" name="xfconc" vbProcedure="false">'[37]lam-moi'!$EV38809</definedName>
    <definedName function="false" hidden="false" localSheetId="5" name="xfcovl" vbProcedure="false">'[37]lam-moi'!$EQ37524</definedName>
    <definedName function="false" hidden="false" localSheetId="5" name="xfnc" vbProcedure="false">'[37]lam-moi'!IS64509</definedName>
    <definedName function="false" hidden="false" localSheetId="5" name="xfvl" vbProcedure="false">'[37]lam-moi'!IQ63995</definedName>
    <definedName function="false" hidden="false" localSheetId="5" name="xhn" vbProcedure="false">'[3]'!$AB$6940</definedName>
    <definedName function="false" hidden="false" localSheetId="5" name="xhnnc" vbProcedure="false">'[37]lam-moi'!$DY32898</definedName>
    <definedName function="false" hidden="false" localSheetId="5" name="xhnvl" vbProcedure="false">'[37]lam-moi'!DV$31869</definedName>
    <definedName function="false" hidden="false" localSheetId="5" name="xig" vbProcedure="false">'[3]'!$AB$6940</definedName>
    <definedName function="false" hidden="false" localSheetId="5" name="xig1" vbProcedure="false">'[3]'!$AZ$13108</definedName>
    <definedName function="false" hidden="false" localSheetId="5" name="xig1nc" vbProcedure="false">'[37]lam-moi'!CT$24673</definedName>
    <definedName function="false" hidden="false" localSheetId="5" name="xig1pnc" vbProcedure="false">'[37]lam-moi'!GP50374</definedName>
    <definedName function="false" hidden="false" localSheetId="5" name="xig1pvl" vbProcedure="false">'[37]lam-moi'!GM49603</definedName>
    <definedName function="false" hidden="false" localSheetId="5" name="xig1vl" vbProcedure="false">'[37]lam-moi'!CM$22874</definedName>
    <definedName function="false" hidden="false" localSheetId="5" name="xig2nc" vbProcedure="false">'[37]lam-moi'!DK$29042</definedName>
    <definedName function="false" hidden="false" localSheetId="5" name="xig2vl" vbProcedure="false">'[37]lam-moi'!DD$27243</definedName>
    <definedName function="false" hidden="false" localSheetId="5" name="xignc" vbProcedure="false">'[37]lam-moi'!$EO37010</definedName>
    <definedName function="false" hidden="false" localSheetId="5" name="xignc3p" vbProcedure="false">'[3]'!$FT44977</definedName>
    <definedName function="false" hidden="false" localSheetId="5" name="xigvl" vbProcedure="false">'[37]lam-moi'!$EI35468</definedName>
    <definedName function="false" hidden="false" localSheetId="5" name="xigvl3p" vbProcedure="false">'[3]'!$FN43435</definedName>
    <definedName function="false" hidden="false" localSheetId="5" name="xin" vbProcedure="false">'[3]'!$AC$7197</definedName>
    <definedName function="false" hidden="false" localSheetId="5" name="xin190" vbProcedure="false">'[3]'!$Z$6426</definedName>
    <definedName function="false" hidden="false" localSheetId="5" name="xin190nc" vbProcedure="false">'[37]lam-moi'!DT$31355</definedName>
    <definedName function="false" hidden="false" localSheetId="5" name="xin190vl" vbProcedure="false">'[37]lam-moi'!DM$29556</definedName>
    <definedName function="false" hidden="false" localSheetId="5" name="xin290nc3p" vbProcedure="false">'[3]'!HZ59626</definedName>
    <definedName function="false" hidden="false" localSheetId="5" name="xin290vl3p" vbProcedure="false">'[3]'!HV58598</definedName>
    <definedName function="false" hidden="false" localSheetId="5" name="xin901nc" vbProcedure="false">'[37]lam-moi'!HM56285</definedName>
    <definedName function="false" hidden="false" localSheetId="5" name="xin901vl" vbProcedure="false">'[37]lam-moi'!HH55000</definedName>
    <definedName function="false" hidden="false" localSheetId="5" name="xind" vbProcedure="false">'[3]'!$AA$6683</definedName>
    <definedName function="false" hidden="false" localSheetId="5" name="xind1pnc" vbProcedure="false">'[37]lam-moi'!HE54229</definedName>
    <definedName function="false" hidden="false" localSheetId="5" name="xind1pvl" vbProcedure="false">'[37]lam-moi'!GZ52944</definedName>
    <definedName function="false" hidden="false" localSheetId="5" name="xindnc" vbProcedure="false">'[37]lam-moi'!$EH35211</definedName>
    <definedName function="false" hidden="false" localSheetId="5" name="xindvl" vbProcedure="false">'[37]lam-moi'!$EA33412</definedName>
    <definedName function="false" hidden="false" localSheetId="5" name="xing1pnc" vbProcedure="false">'[37]lam-moi'!GW52173</definedName>
    <definedName function="false" hidden="false" localSheetId="5" name="xing1pvl" vbProcedure="false">'[37]lam-moi'!GS51145</definedName>
    <definedName function="false" hidden="false" localSheetId="5" name="xinnc" vbProcedure="false">'[37]lam-moi'!DT$31355</definedName>
    <definedName function="false" hidden="false" localSheetId="5" name="xinnc3p" vbProcedure="false">'[3]'!GW52173</definedName>
    <definedName function="false" hidden="false" localSheetId="5" name="xinvl" vbProcedure="false">'[37]lam-moi'!DM$29556</definedName>
    <definedName function="false" hidden="false" localSheetId="5" name="xinvl3p" vbProcedure="false">'[3]'!GQ50631</definedName>
    <definedName function="false" hidden="false" localSheetId="5" name="xit" vbProcedure="false">'[3]'!$AA$6683</definedName>
    <definedName function="false" hidden="false" localSheetId="5" name="xit1" vbProcedure="false">'[3]'!$AY$12851</definedName>
    <definedName function="false" hidden="false" localSheetId="5" name="xit1nc" vbProcedure="false">'[37]lam-moi'!CK$22360</definedName>
    <definedName function="false" hidden="false" localSheetId="5" name="xit1pnc" vbProcedure="false">'[37]lam-moi'!$GI48832</definedName>
    <definedName function="false" hidden="false" localSheetId="5" name="xit1pvl" vbProcedure="false">'[37]lam-moi'!$GF48061</definedName>
    <definedName function="false" hidden="false" localSheetId="5" name="xit1vl" vbProcedure="false">'[37]lam-moi'!CE$20818</definedName>
    <definedName function="false" hidden="false" localSheetId="5" name="xit2nc" vbProcedure="false">'[37]lam-moi'!DB$26729</definedName>
    <definedName function="false" hidden="false" localSheetId="5" name="xit2nc3p" vbProcedure="false">'[3]'!$FG41636</definedName>
    <definedName function="false" hidden="false" localSheetId="5" name="xit2vl" vbProcedure="false">'[37]lam-moi'!CV$25187</definedName>
    <definedName function="false" hidden="false" localSheetId="5" name="xit2vl3p" vbProcedure="false">'[3]'!$FA40094</definedName>
    <definedName function="false" hidden="false" localSheetId="5" name="xitnc" vbProcedure="false">'[37]lam-moi'!$ED34183</definedName>
    <definedName function="false" hidden="false" localSheetId="5" name="xitnc3p" vbProcedure="false">'[3]'!$EE34440</definedName>
    <definedName function="false" hidden="false" localSheetId="5" name="xitvl" vbProcedure="false">'[37]lam-moi'!DY$32640</definedName>
    <definedName function="false" hidden="false" localSheetId="5" name="xitvl3p" vbProcedure="false">'[3]'!$DY32898</definedName>
    <definedName function="false" hidden="false" localSheetId="5" name="xr1nc" vbProcedure="false">'[37]lam-moi'!DW$32126</definedName>
    <definedName function="false" hidden="false" localSheetId="5" name="xr1vl" vbProcedure="false">'[37]lam-moi'!DR$30841</definedName>
    <definedName function="false" hidden="false" localSheetId="5" name="xtr3pnc" vbProcedure="false">[36]gtrinh!GQ50631</definedName>
    <definedName function="false" hidden="false" localSheetId="5" name="xtr3pvl" vbProcedure="false">[36]gtrinh!GL49346</definedName>
    <definedName function="false" hidden="false" localSheetId="5" name="\0" vbProcedure="false">'[4]PNT-QUOT-#3'!$A$1</definedName>
    <definedName function="false" hidden="false" localSheetId="5" name="\z" vbProcedure="false">'[4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82">
  <si>
    <t xml:space="preserve">ĐẠI HỌC THÁI NGUYÊN</t>
  </si>
  <si>
    <t xml:space="preserve">CỘNG HÒA XÃ HỘI CHỦ NGHĨA VIỆT NAM</t>
  </si>
  <si>
    <t xml:space="preserve">TRƯỜNG ĐẠI HỌC KT&amp;QTKD</t>
  </si>
  <si>
    <t xml:space="preserve">Độc lập - Tự do - Hạnh phúc</t>
  </si>
  <si>
    <t xml:space="preserve">DANH SÁCH SINH VIÊN </t>
  </si>
  <si>
    <t xml:space="preserve">  ĐẠT HỌC BỔNG KKHT HỌC KỲ I NĂM HỌC 2020 - 2021</t>
  </si>
  <si>
    <t xml:space="preserve">KHOA KẾ TOÁN</t>
  </si>
  <si>
    <t xml:space="preserve">(Kèm theo Quyết định số  504 /ĐHKT&amp;QTKD-CTSV ngày 26 tháng 6 năm 2020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Điểm TBCHT</t>
  </si>
  <si>
    <t xml:space="preserve">Điểm RL</t>
  </si>
  <si>
    <t xml:space="preserve">Điểm TBCMR</t>
  </si>
  <si>
    <t xml:space="preserve">Mức HB 1 tháng (đồng)</t>
  </si>
  <si>
    <t xml:space="preserve">I - KHÓA 14</t>
  </si>
  <si>
    <t xml:space="preserve">DTE1753403010391</t>
  </si>
  <si>
    <t xml:space="preserve">Vũ Thị</t>
  </si>
  <si>
    <t xml:space="preserve">Thúy</t>
  </si>
  <si>
    <t xml:space="preserve">09/12/1999</t>
  </si>
  <si>
    <t xml:space="preserve">K14 - KTKT</t>
  </si>
  <si>
    <t xml:space="preserve">DTE1753403010299</t>
  </si>
  <si>
    <t xml:space="preserve">Nguyễn Thị Ngọc</t>
  </si>
  <si>
    <t xml:space="preserve">Oanh</t>
  </si>
  <si>
    <t xml:space="preserve">07/09/1999</t>
  </si>
  <si>
    <t xml:space="preserve">K14 - KTTH E</t>
  </si>
  <si>
    <t xml:space="preserve">DTE1753403010356</t>
  </si>
  <si>
    <t xml:space="preserve">Bùi Thị Thanh</t>
  </si>
  <si>
    <t xml:space="preserve">Thảo</t>
  </si>
  <si>
    <t xml:space="preserve">22/10/1999</t>
  </si>
  <si>
    <t xml:space="preserve">DTE1753403010131</t>
  </si>
  <si>
    <t xml:space="preserve">Phạm Thanh</t>
  </si>
  <si>
    <t xml:space="preserve">Hoa</t>
  </si>
  <si>
    <t xml:space="preserve">21/05/1999</t>
  </si>
  <si>
    <t xml:space="preserve">K14 - KTTH A</t>
  </si>
  <si>
    <t xml:space="preserve">DTE1753403010039</t>
  </si>
  <si>
    <t xml:space="preserve">Trần Thị Ngọc</t>
  </si>
  <si>
    <t xml:space="preserve">Ánh</t>
  </si>
  <si>
    <t xml:space="preserve">24/11/1999</t>
  </si>
  <si>
    <t xml:space="preserve">K14 - KTDN</t>
  </si>
  <si>
    <t xml:space="preserve">DTE1753403010311</t>
  </si>
  <si>
    <t xml:space="preserve">Nguyễn Thị</t>
  </si>
  <si>
    <t xml:space="preserve">Phương</t>
  </si>
  <si>
    <t xml:space="preserve">14/09/1999</t>
  </si>
  <si>
    <t xml:space="preserve">DTE1753403010289</t>
  </si>
  <si>
    <t xml:space="preserve">Hoàng Hồng</t>
  </si>
  <si>
    <t xml:space="preserve">Nhung</t>
  </si>
  <si>
    <t xml:space="preserve">08/12/1999</t>
  </si>
  <si>
    <t xml:space="preserve">DTE1753403010084</t>
  </si>
  <si>
    <t xml:space="preserve">Khổng Hương</t>
  </si>
  <si>
    <t xml:space="preserve">Giang</t>
  </si>
  <si>
    <t xml:space="preserve">29/09/1999</t>
  </si>
  <si>
    <t xml:space="preserve">K14 - KTTH D</t>
  </si>
  <si>
    <t xml:space="preserve">DTE1753403010176</t>
  </si>
  <si>
    <t xml:space="preserve">Kiều Thu</t>
  </si>
  <si>
    <t xml:space="preserve">Huyền</t>
  </si>
  <si>
    <t xml:space="preserve">28/10/1999</t>
  </si>
  <si>
    <t xml:space="preserve">DTE1753403010053</t>
  </si>
  <si>
    <t xml:space="preserve">Lê Văn</t>
  </si>
  <si>
    <t xml:space="preserve">Cường</t>
  </si>
  <si>
    <t xml:space="preserve">30/06/1998</t>
  </si>
  <si>
    <t xml:space="preserve">DTE1753403010315</t>
  </si>
  <si>
    <t xml:space="preserve">Phượng</t>
  </si>
  <si>
    <t xml:space="preserve">22/09/1999</t>
  </si>
  <si>
    <t xml:space="preserve">K14 - KTTH C</t>
  </si>
  <si>
    <t xml:space="preserve">DTE1753403010102</t>
  </si>
  <si>
    <t xml:space="preserve">Ngô Thị Lệ</t>
  </si>
  <si>
    <t xml:space="preserve">Hằng</t>
  </si>
  <si>
    <t xml:space="preserve">10/03/1999</t>
  </si>
  <si>
    <t xml:space="preserve">K14 - KTTH B</t>
  </si>
  <si>
    <t xml:space="preserve">DTE1753403010307</t>
  </si>
  <si>
    <t xml:space="preserve">Hoàng Thị Thanh</t>
  </si>
  <si>
    <t xml:space="preserve">18/09/1999</t>
  </si>
  <si>
    <t xml:space="preserve">DTE1753403010420</t>
  </si>
  <si>
    <t xml:space="preserve">Phạm Thị</t>
  </si>
  <si>
    <t xml:space="preserve">Trang</t>
  </si>
  <si>
    <t xml:space="preserve">29/11/1999</t>
  </si>
  <si>
    <t xml:space="preserve">DTE1753403010458</t>
  </si>
  <si>
    <t xml:space="preserve">Luân Thị</t>
  </si>
  <si>
    <t xml:space="preserve">Yến</t>
  </si>
  <si>
    <t xml:space="preserve">10/04/1999</t>
  </si>
  <si>
    <t xml:space="preserve">DTE1753403010042</t>
  </si>
  <si>
    <t xml:space="preserve">Phạm Thúy</t>
  </si>
  <si>
    <t xml:space="preserve">Bích</t>
  </si>
  <si>
    <t xml:space="preserve">13/11/1999</t>
  </si>
  <si>
    <t xml:space="preserve">DTE1753403010094</t>
  </si>
  <si>
    <t xml:space="preserve">Nguyễn Trung</t>
  </si>
  <si>
    <t xml:space="preserve">Hải</t>
  </si>
  <si>
    <t xml:space="preserve">29/12/1999</t>
  </si>
  <si>
    <t xml:space="preserve">DTE1753403010089</t>
  </si>
  <si>
    <t xml:space="preserve">Hà</t>
  </si>
  <si>
    <t xml:space="preserve">30/07/1998</t>
  </si>
  <si>
    <t xml:space="preserve">DTE1753403010495</t>
  </si>
  <si>
    <t xml:space="preserve">Nguyễn Thị </t>
  </si>
  <si>
    <t xml:space="preserve">28/08/1999</t>
  </si>
  <si>
    <t xml:space="preserve">DTE1753403010277</t>
  </si>
  <si>
    <t xml:space="preserve">Nguyễn Thị Thu</t>
  </si>
  <si>
    <t xml:space="preserve">Nhài</t>
  </si>
  <si>
    <t xml:space="preserve">25/12/1999</t>
  </si>
  <si>
    <t xml:space="preserve">DTE1753403010165</t>
  </si>
  <si>
    <t xml:space="preserve">Dương Thị Thu</t>
  </si>
  <si>
    <t xml:space="preserve">Hường</t>
  </si>
  <si>
    <t xml:space="preserve">07/12/1999</t>
  </si>
  <si>
    <t xml:space="preserve">DTE1753403010081</t>
  </si>
  <si>
    <t xml:space="preserve">Duyên</t>
  </si>
  <si>
    <t xml:space="preserve">05/05/1999</t>
  </si>
  <si>
    <t xml:space="preserve">DTE1753403010457</t>
  </si>
  <si>
    <t xml:space="preserve">Hoàng</t>
  </si>
  <si>
    <t xml:space="preserve">18/11/1999</t>
  </si>
  <si>
    <t xml:space="preserve">DTE1753403010083</t>
  </si>
  <si>
    <t xml:space="preserve">Đặng Thị Trà</t>
  </si>
  <si>
    <t xml:space="preserve">09/09/1999</t>
  </si>
  <si>
    <t xml:space="preserve">DTE1753403010138</t>
  </si>
  <si>
    <t xml:space="preserve">Hoài</t>
  </si>
  <si>
    <t xml:space="preserve">26/06/1999</t>
  </si>
  <si>
    <t xml:space="preserve">DTE1753403010282</t>
  </si>
  <si>
    <t xml:space="preserve">Ma Thị Yến</t>
  </si>
  <si>
    <t xml:space="preserve">Nhi</t>
  </si>
  <si>
    <t xml:space="preserve">16/06/1999</t>
  </si>
  <si>
    <t xml:space="preserve">DTE1753403010310</t>
  </si>
  <si>
    <t xml:space="preserve">DTE1753403010456</t>
  </si>
  <si>
    <t xml:space="preserve">Đặng Thị Hải</t>
  </si>
  <si>
    <t xml:space="preserve">16/05/1999</t>
  </si>
  <si>
    <t xml:space="preserve">DTE1753403010206</t>
  </si>
  <si>
    <t xml:space="preserve">Đặng Thị Ngọc</t>
  </si>
  <si>
    <t xml:space="preserve">Linh</t>
  </si>
  <si>
    <t xml:space="preserve">07/07/1999</t>
  </si>
  <si>
    <t xml:space="preserve">Cộng I</t>
  </si>
  <si>
    <t xml:space="preserve">II - KHÓA 15</t>
  </si>
  <si>
    <t xml:space="preserve">DTE1873403010307</t>
  </si>
  <si>
    <t xml:space="preserve">Nghiêm Thị</t>
  </si>
  <si>
    <t xml:space="preserve">Ngọc</t>
  </si>
  <si>
    <t xml:space="preserve">28/06/2000</t>
  </si>
  <si>
    <t xml:space="preserve">K15 - KTTH B</t>
  </si>
  <si>
    <t xml:space="preserve">DTE1873403010261</t>
  </si>
  <si>
    <t xml:space="preserve">Vũ Diệu</t>
  </si>
  <si>
    <t xml:space="preserve">12/08/2000</t>
  </si>
  <si>
    <t xml:space="preserve">K15 - KTTH C</t>
  </si>
  <si>
    <t xml:space="preserve">DTE1873403010069</t>
  </si>
  <si>
    <t xml:space="preserve">Bùi Hương</t>
  </si>
  <si>
    <t xml:space="preserve">12/02/2000</t>
  </si>
  <si>
    <t xml:space="preserve">K15 - KTTH A</t>
  </si>
  <si>
    <t xml:space="preserve">DTE1873403010198</t>
  </si>
  <si>
    <t xml:space="preserve">Hoàng Thị</t>
  </si>
  <si>
    <t xml:space="preserve">16/11/2000</t>
  </si>
  <si>
    <t xml:space="preserve">DTE1873403010215</t>
  </si>
  <si>
    <t xml:space="preserve">Khánh</t>
  </si>
  <si>
    <t xml:space="preserve">02/09/2000</t>
  </si>
  <si>
    <t xml:space="preserve">K15 - KTKT</t>
  </si>
  <si>
    <t xml:space="preserve">DTE1873403010410</t>
  </si>
  <si>
    <t xml:space="preserve">Nguyễn Thị Phương</t>
  </si>
  <si>
    <t xml:space="preserve">11/06/2000</t>
  </si>
  <si>
    <t xml:space="preserve">DTE1873403010203</t>
  </si>
  <si>
    <t xml:space="preserve">09/10/2000</t>
  </si>
  <si>
    <t xml:space="preserve">K15 - KTDN A</t>
  </si>
  <si>
    <t xml:space="preserve">DTE1873403010384</t>
  </si>
  <si>
    <t xml:space="preserve">Nguyễn Thanh</t>
  </si>
  <si>
    <t xml:space="preserve">Tâm</t>
  </si>
  <si>
    <t xml:space="preserve">10/03/2000</t>
  </si>
  <si>
    <t xml:space="preserve">DTE1873403010143</t>
  </si>
  <si>
    <t xml:space="preserve">Hòa</t>
  </si>
  <si>
    <t xml:space="preserve">25/11/2000</t>
  </si>
  <si>
    <t xml:space="preserve">DTE1873403010348</t>
  </si>
  <si>
    <t xml:space="preserve">Nguyễn Thu</t>
  </si>
  <si>
    <t xml:space="preserve">07/02/2000</t>
  </si>
  <si>
    <t xml:space="preserve">DTE1873403010530</t>
  </si>
  <si>
    <t xml:space="preserve">Lý</t>
  </si>
  <si>
    <t xml:space="preserve">28/12/2000</t>
  </si>
  <si>
    <t xml:space="preserve">DTE1873403010474</t>
  </si>
  <si>
    <t xml:space="preserve">Trần Thị Anh</t>
  </si>
  <si>
    <t xml:space="preserve">Tú</t>
  </si>
  <si>
    <t xml:space="preserve">21/02/2000</t>
  </si>
  <si>
    <t xml:space="preserve">DTE1873403010125</t>
  </si>
  <si>
    <t xml:space="preserve">Hiền</t>
  </si>
  <si>
    <t xml:space="preserve">04/02/2000</t>
  </si>
  <si>
    <t xml:space="preserve">DTE1873403010212</t>
  </si>
  <si>
    <t xml:space="preserve">Trần Thị</t>
  </si>
  <si>
    <t xml:space="preserve">16/09/2000</t>
  </si>
  <si>
    <t xml:space="preserve">K15 - KTDN B</t>
  </si>
  <si>
    <t xml:space="preserve">DTE1873403010493</t>
  </si>
  <si>
    <t xml:space="preserve">Xuân</t>
  </si>
  <si>
    <t xml:space="preserve">25/02/2000</t>
  </si>
  <si>
    <t xml:space="preserve">DTE1873403010308</t>
  </si>
  <si>
    <t xml:space="preserve">Nguyễn Thị Bảo</t>
  </si>
  <si>
    <t xml:space="preserve">06/06/2000</t>
  </si>
  <si>
    <t xml:space="preserve">DTE1873403010056</t>
  </si>
  <si>
    <t xml:space="preserve">Nguyễn Thùy</t>
  </si>
  <si>
    <t xml:space="preserve">Dung</t>
  </si>
  <si>
    <t xml:space="preserve">09/08/2000</t>
  </si>
  <si>
    <t xml:space="preserve">DTE1873403010250</t>
  </si>
  <si>
    <t xml:space="preserve">30/08/2000</t>
  </si>
  <si>
    <t xml:space="preserve">DTE1873403010356</t>
  </si>
  <si>
    <t xml:space="preserve">Dương Thị</t>
  </si>
  <si>
    <t xml:space="preserve">21/08/2000</t>
  </si>
  <si>
    <t xml:space="preserve">DTE1873403010226</t>
  </si>
  <si>
    <t xml:space="preserve">Vũ Thị Ngọc</t>
  </si>
  <si>
    <t xml:space="preserve">Lan</t>
  </si>
  <si>
    <t xml:space="preserve">01/07/2000</t>
  </si>
  <si>
    <t xml:space="preserve">DTE1873403010120</t>
  </si>
  <si>
    <t xml:space="preserve">Đồng Thị</t>
  </si>
  <si>
    <t xml:space="preserve">09/01/2000</t>
  </si>
  <si>
    <t xml:space="preserve">DTE1873403010096</t>
  </si>
  <si>
    <t xml:space="preserve">14/11/2000</t>
  </si>
  <si>
    <t xml:space="preserve">DTE1873403010138</t>
  </si>
  <si>
    <t xml:space="preserve">Đỗ Thanh</t>
  </si>
  <si>
    <t xml:space="preserve">08/03/2000</t>
  </si>
  <si>
    <t xml:space="preserve">DTE1873403010157</t>
  </si>
  <si>
    <t xml:space="preserve">Huế</t>
  </si>
  <si>
    <t xml:space="preserve">07/12/2000</t>
  </si>
  <si>
    <t xml:space="preserve">DTE1873403010018</t>
  </si>
  <si>
    <t xml:space="preserve">Phạm Thị Nguyệt</t>
  </si>
  <si>
    <t xml:space="preserve">Anh</t>
  </si>
  <si>
    <t xml:space="preserve">22/03/2000</t>
  </si>
  <si>
    <t xml:space="preserve">DTE1873403010113</t>
  </si>
  <si>
    <t xml:space="preserve">Đoàn Thị</t>
  </si>
  <si>
    <t xml:space="preserve">Hảo</t>
  </si>
  <si>
    <t xml:space="preserve">06/12/2000</t>
  </si>
  <si>
    <t xml:space="preserve">DTE1873403010092</t>
  </si>
  <si>
    <t xml:space="preserve">Hà Thúy</t>
  </si>
  <si>
    <t xml:space="preserve">23/11/2000</t>
  </si>
  <si>
    <t xml:space="preserve">DTE1873403010515</t>
  </si>
  <si>
    <t xml:space="preserve">Trần Thị Thủy</t>
  </si>
  <si>
    <t xml:space="preserve">11/12/2000</t>
  </si>
  <si>
    <t xml:space="preserve">K15 - KTTH E</t>
  </si>
  <si>
    <t xml:space="preserve">DTE1873403010511</t>
  </si>
  <si>
    <t xml:space="preserve">09/02/2000</t>
  </si>
  <si>
    <t xml:space="preserve">DTE1873403010514</t>
  </si>
  <si>
    <t xml:space="preserve">Dương Thị Bích</t>
  </si>
  <si>
    <t xml:space="preserve">15/11/2000</t>
  </si>
  <si>
    <t xml:space="preserve">DTE1873403010367</t>
  </si>
  <si>
    <t xml:space="preserve">Quỳnh</t>
  </si>
  <si>
    <t xml:space="preserve">07/07/2000</t>
  </si>
  <si>
    <t xml:space="preserve">DTE1873403010383</t>
  </si>
  <si>
    <t xml:space="preserve">Tam</t>
  </si>
  <si>
    <t xml:space="preserve">10/11/2000</t>
  </si>
  <si>
    <t xml:space="preserve">DTE1873403010206</t>
  </si>
  <si>
    <t xml:space="preserve">19/03/2000</t>
  </si>
  <si>
    <t xml:space="preserve">K15 - KTTH D</t>
  </si>
  <si>
    <t xml:space="preserve">DTE1873403010506</t>
  </si>
  <si>
    <t xml:space="preserve">Nguyễn Thị Mai</t>
  </si>
  <si>
    <t xml:space="preserve">31/07/2000</t>
  </si>
  <si>
    <t xml:space="preserve">Cộng II</t>
  </si>
  <si>
    <t xml:space="preserve">III - KHÓA 16</t>
  </si>
  <si>
    <t xml:space="preserve">DTE1953403010232</t>
  </si>
  <si>
    <t xml:space="preserve">Hương</t>
  </si>
  <si>
    <t xml:space="preserve">14/08/2001</t>
  </si>
  <si>
    <t xml:space="preserve">K16 - Kế toán 5</t>
  </si>
  <si>
    <t xml:space="preserve">DTE1953403010152</t>
  </si>
  <si>
    <t xml:space="preserve">22/08/2001</t>
  </si>
  <si>
    <t xml:space="preserve">K16 - Kế toán 1</t>
  </si>
  <si>
    <t xml:space="preserve">DTE1953403010093</t>
  </si>
  <si>
    <t xml:space="preserve">Nguyễn Thị Thùy</t>
  </si>
  <si>
    <t xml:space="preserve">08/07/2001</t>
  </si>
  <si>
    <t xml:space="preserve">DTE1953403010038</t>
  </si>
  <si>
    <t xml:space="preserve">26/01/2001</t>
  </si>
  <si>
    <t xml:space="preserve">K16 - Kế toán 2</t>
  </si>
  <si>
    <t xml:space="preserve">DTE1953403010223</t>
  </si>
  <si>
    <t xml:space="preserve">Phùng Thị </t>
  </si>
  <si>
    <t xml:space="preserve">11/06/2001</t>
  </si>
  <si>
    <t xml:space="preserve">K16 - Kế toán 4</t>
  </si>
  <si>
    <t xml:space="preserve">DTE1953403010027</t>
  </si>
  <si>
    <t xml:space="preserve">Lê Thùy</t>
  </si>
  <si>
    <t xml:space="preserve">23/10/2001</t>
  </si>
  <si>
    <t xml:space="preserve">DTE1953403010099</t>
  </si>
  <si>
    <t xml:space="preserve">Tạ Văn</t>
  </si>
  <si>
    <t xml:space="preserve">Luận</t>
  </si>
  <si>
    <t xml:space="preserve">02/07/2001</t>
  </si>
  <si>
    <t xml:space="preserve">DTE1953403010304</t>
  </si>
  <si>
    <t xml:space="preserve">Lê Thị Thu</t>
  </si>
  <si>
    <t xml:space="preserve">Uyên</t>
  </si>
  <si>
    <t xml:space="preserve">17/03/2001</t>
  </si>
  <si>
    <t xml:space="preserve">DTE1953403010043</t>
  </si>
  <si>
    <t xml:space="preserve">19/06/2001</t>
  </si>
  <si>
    <t xml:space="preserve">DTE1953403010089</t>
  </si>
  <si>
    <t xml:space="preserve">Hoàng Thùy</t>
  </si>
  <si>
    <t xml:space="preserve">01/12/2001</t>
  </si>
  <si>
    <t xml:space="preserve">K16 - Kế toán 3</t>
  </si>
  <si>
    <t xml:space="preserve">DTE1953403010225</t>
  </si>
  <si>
    <t xml:space="preserve">25/07/2001</t>
  </si>
  <si>
    <t xml:space="preserve">DTE1953403010401</t>
  </si>
  <si>
    <t xml:space="preserve">Lâm Thị</t>
  </si>
  <si>
    <t xml:space="preserve">Bé</t>
  </si>
  <si>
    <t xml:space="preserve">18/10/2000</t>
  </si>
  <si>
    <t xml:space="preserve">K16 - Kế toán 6</t>
  </si>
  <si>
    <t xml:space="preserve">DTE1953403010291</t>
  </si>
  <si>
    <t xml:space="preserve">Lê Thị Khánh</t>
  </si>
  <si>
    <t xml:space="preserve">11/12/2001</t>
  </si>
  <si>
    <t xml:space="preserve">DTE1953403010262</t>
  </si>
  <si>
    <t xml:space="preserve">DTE1953403010220</t>
  </si>
  <si>
    <t xml:space="preserve">Dương Ngọc</t>
  </si>
  <si>
    <t xml:space="preserve">Kiên</t>
  </si>
  <si>
    <t xml:space="preserve">27/02/2001</t>
  </si>
  <si>
    <t xml:space="preserve">DTE1953403010211</t>
  </si>
  <si>
    <t xml:space="preserve">Lê Đăng</t>
  </si>
  <si>
    <t xml:space="preserve">Hiếu</t>
  </si>
  <si>
    <t xml:space="preserve">12/12/2001</t>
  </si>
  <si>
    <t xml:space="preserve">DTE1953403010118</t>
  </si>
  <si>
    <t xml:space="preserve">Ngân</t>
  </si>
  <si>
    <t xml:space="preserve">07/05/2001</t>
  </si>
  <si>
    <t xml:space="preserve">DTE1953403010138</t>
  </si>
  <si>
    <t xml:space="preserve">18/08/2001</t>
  </si>
  <si>
    <t xml:space="preserve">DTE1953403010369</t>
  </si>
  <si>
    <t xml:space="preserve">Trịnh Thành</t>
  </si>
  <si>
    <t xml:space="preserve">Nhân</t>
  </si>
  <si>
    <t xml:space="preserve">29/01/2001</t>
  </si>
  <si>
    <t xml:space="preserve">DTE1953403010379</t>
  </si>
  <si>
    <t xml:space="preserve">Đào Thị Thu</t>
  </si>
  <si>
    <t xml:space="preserve">12/03/2001</t>
  </si>
  <si>
    <t xml:space="preserve">DTE1953403010297</t>
  </si>
  <si>
    <t xml:space="preserve">Âu Thị Thùy</t>
  </si>
  <si>
    <t xml:space="preserve">Ly</t>
  </si>
  <si>
    <t xml:space="preserve">03/04/2001</t>
  </si>
  <si>
    <t xml:space="preserve">DTE1953403010320</t>
  </si>
  <si>
    <t xml:space="preserve">Hà Nhật</t>
  </si>
  <si>
    <t xml:space="preserve">Lệ</t>
  </si>
  <si>
    <t xml:space="preserve">03/02/2001</t>
  </si>
  <si>
    <t xml:space="preserve">DTE1953403010261</t>
  </si>
  <si>
    <t xml:space="preserve">Lê Thu</t>
  </si>
  <si>
    <t xml:space="preserve">25/01/2001</t>
  </si>
  <si>
    <t xml:space="preserve">DTE1953403010312</t>
  </si>
  <si>
    <t xml:space="preserve">Lô Thị Ngọc</t>
  </si>
  <si>
    <t xml:space="preserve">16/10/2001</t>
  </si>
  <si>
    <t xml:space="preserve">DTE1953403010264</t>
  </si>
  <si>
    <t xml:space="preserve">Thùy</t>
  </si>
  <si>
    <t xml:space="preserve">17/01/2001</t>
  </si>
  <si>
    <t xml:space="preserve">DTE1953403010129</t>
  </si>
  <si>
    <t xml:space="preserve">Trần Thị Hồng</t>
  </si>
  <si>
    <t xml:space="preserve">06/10/2000</t>
  </si>
  <si>
    <t xml:space="preserve">DTE1953403010014</t>
  </si>
  <si>
    <t xml:space="preserve">Vũ Thị Vân</t>
  </si>
  <si>
    <t xml:space="preserve">15/10/2001</t>
  </si>
  <si>
    <t xml:space="preserve">DTE1953403010362</t>
  </si>
  <si>
    <t xml:space="preserve">Trần Thị Huyền</t>
  </si>
  <si>
    <t xml:space="preserve">Hạnh</t>
  </si>
  <si>
    <t xml:space="preserve">09/04/2001</t>
  </si>
  <si>
    <t xml:space="preserve">DTE1953403010283</t>
  </si>
  <si>
    <t xml:space="preserve">Nguyễn Thị Hương</t>
  </si>
  <si>
    <t xml:space="preserve">03/06/2001</t>
  </si>
  <si>
    <t xml:space="preserve">DTE1953403010046</t>
  </si>
  <si>
    <t xml:space="preserve">Trần Thu</t>
  </si>
  <si>
    <t xml:space="preserve">09/09/2001</t>
  </si>
  <si>
    <t xml:space="preserve">DTE1953403010313</t>
  </si>
  <si>
    <t xml:space="preserve">Vũ Thị Khánh</t>
  </si>
  <si>
    <t xml:space="preserve">04/05/2001</t>
  </si>
  <si>
    <t xml:space="preserve">Cộng III</t>
  </si>
  <si>
    <t xml:space="preserve">Tổng cộng (I + II + III)</t>
  </si>
  <si>
    <t xml:space="preserve">Bằng chữ:</t>
  </si>
  <si>
    <t xml:space="preserve">Mức 1.100.000đ</t>
  </si>
  <si>
    <t xml:space="preserve">sinh viên</t>
  </si>
  <si>
    <t xml:space="preserve">NGƯỜI LẬP</t>
  </si>
  <si>
    <t xml:space="preserve">Mức 1.040.000đ</t>
  </si>
  <si>
    <t xml:space="preserve">Mức 980.000đ</t>
  </si>
  <si>
    <t xml:space="preserve">Tổng cộng</t>
  </si>
  <si>
    <t xml:space="preserve">Phạm Thu Hương</t>
  </si>
  <si>
    <t xml:space="preserve">KHOA KINH TẾ</t>
  </si>
  <si>
    <t xml:space="preserve">Mức HB 1 tháng (đ)</t>
  </si>
  <si>
    <t xml:space="preserve">DTE1753101010036</t>
  </si>
  <si>
    <t xml:space="preserve">Hạ Hồng</t>
  </si>
  <si>
    <t xml:space="preserve">Minh</t>
  </si>
  <si>
    <t xml:space="preserve">28/01/1999</t>
  </si>
  <si>
    <t xml:space="preserve">K14 - KTĐT</t>
  </si>
  <si>
    <t xml:space="preserve">DTE1753101010016</t>
  </si>
  <si>
    <t xml:space="preserve">19/08/1999</t>
  </si>
  <si>
    <t xml:space="preserve">DTE1753101010008</t>
  </si>
  <si>
    <t xml:space="preserve">Phan Phương</t>
  </si>
  <si>
    <t xml:space="preserve">27/01/1999</t>
  </si>
  <si>
    <t xml:space="preserve">DTE1753101010047</t>
  </si>
  <si>
    <t xml:space="preserve">Nguyễn Thị Thanh Kim</t>
  </si>
  <si>
    <t xml:space="preserve">Quý</t>
  </si>
  <si>
    <t xml:space="preserve">27/06/1999</t>
  </si>
  <si>
    <t xml:space="preserve">DTE1873101040001</t>
  </si>
  <si>
    <t xml:space="preserve">Dương</t>
  </si>
  <si>
    <t xml:space="preserve">22/10/2000</t>
  </si>
  <si>
    <t xml:space="preserve">K15- KTĐT</t>
  </si>
  <si>
    <t xml:space="preserve">DTE1873101040002</t>
  </si>
  <si>
    <t xml:space="preserve">13/03/2000</t>
  </si>
  <si>
    <t xml:space="preserve">DTE1873101010003</t>
  </si>
  <si>
    <t xml:space="preserve">21/01/2000</t>
  </si>
  <si>
    <t xml:space="preserve">DTE1953101040011</t>
  </si>
  <si>
    <t xml:space="preserve">Hoàng Nhật</t>
  </si>
  <si>
    <t xml:space="preserve">Quang</t>
  </si>
  <si>
    <t xml:space="preserve">03/11/2001</t>
  </si>
  <si>
    <t xml:space="preserve">K16 - KTĐT</t>
  </si>
  <si>
    <t xml:space="preserve">DTE1953101040014</t>
  </si>
  <si>
    <t xml:space="preserve">Cao Thị Mai</t>
  </si>
  <si>
    <t xml:space="preserve">Chi</t>
  </si>
  <si>
    <t xml:space="preserve">27/09/2001</t>
  </si>
  <si>
    <t xml:space="preserve">DTE1953101010008</t>
  </si>
  <si>
    <t xml:space="preserve">Nông Thị Hồng</t>
  </si>
  <si>
    <t xml:space="preserve">Nụ</t>
  </si>
  <si>
    <t xml:space="preserve">11/07/2001</t>
  </si>
  <si>
    <t xml:space="preserve">K16 - Kinh tế</t>
  </si>
  <si>
    <t xml:space="preserve">DTE1953101010012</t>
  </si>
  <si>
    <t xml:space="preserve">Đỗ Thị</t>
  </si>
  <si>
    <t xml:space="preserve">07/04/2001</t>
  </si>
  <si>
    <t xml:space="preserve">KHOA QTKD</t>
  </si>
  <si>
    <t xml:space="preserve">DTE1753401010045</t>
  </si>
  <si>
    <t xml:space="preserve">Lê Thị</t>
  </si>
  <si>
    <t xml:space="preserve">Huệ</t>
  </si>
  <si>
    <t xml:space="preserve">27/08/1999</t>
  </si>
  <si>
    <t xml:space="preserve">K14 - QTTH </t>
  </si>
  <si>
    <t xml:space="preserve">DTE1753401010025</t>
  </si>
  <si>
    <t xml:space="preserve">10/09/1999</t>
  </si>
  <si>
    <t xml:space="preserve">K14 - QTDN</t>
  </si>
  <si>
    <t xml:space="preserve">DTE1753401010046</t>
  </si>
  <si>
    <t xml:space="preserve">24/05/1999</t>
  </si>
  <si>
    <t xml:space="preserve">DTE1753401010076</t>
  </si>
  <si>
    <t xml:space="preserve">Nguyễn Ngọc</t>
  </si>
  <si>
    <t xml:space="preserve">Mai</t>
  </si>
  <si>
    <t xml:space="preserve">10/02/1999</t>
  </si>
  <si>
    <t xml:space="preserve">DTE1753401010069</t>
  </si>
  <si>
    <t xml:space="preserve">25/02/1999</t>
  </si>
  <si>
    <t xml:space="preserve">DTE1753401010093</t>
  </si>
  <si>
    <t xml:space="preserve">DTE1753401010094</t>
  </si>
  <si>
    <t xml:space="preserve">15/07/1999</t>
  </si>
  <si>
    <t xml:space="preserve">DTE1753401010021</t>
  </si>
  <si>
    <t xml:space="preserve">Nguyễn Mạnh</t>
  </si>
  <si>
    <t xml:space="preserve">17/07/1999</t>
  </si>
  <si>
    <t xml:space="preserve">DTE1873401010058</t>
  </si>
  <si>
    <t xml:space="preserve">05/11/2000</t>
  </si>
  <si>
    <t xml:space="preserve">K15 - QTTH  B</t>
  </si>
  <si>
    <t xml:space="preserve">DTE1873401010155</t>
  </si>
  <si>
    <t xml:space="preserve">Nguyễn Thị Thảo</t>
  </si>
  <si>
    <t xml:space="preserve">29/09/2000</t>
  </si>
  <si>
    <t xml:space="preserve">K15 - QTTH  A</t>
  </si>
  <si>
    <t xml:space="preserve">DTE1873401010102</t>
  </si>
  <si>
    <t xml:space="preserve">Tạ Thị</t>
  </si>
  <si>
    <t xml:space="preserve">Loan</t>
  </si>
  <si>
    <t xml:space="preserve">20/02/2000</t>
  </si>
  <si>
    <t xml:space="preserve">DTE1873401010157</t>
  </si>
  <si>
    <t xml:space="preserve">03/10/2000</t>
  </si>
  <si>
    <t xml:space="preserve">DTE1873401010147</t>
  </si>
  <si>
    <t xml:space="preserve">Nguyễn Hoàng</t>
  </si>
  <si>
    <t xml:space="preserve">22/05/1999</t>
  </si>
  <si>
    <t xml:space="preserve">K15 - QTTH  D</t>
  </si>
  <si>
    <t xml:space="preserve">DTE1873401010130</t>
  </si>
  <si>
    <t xml:space="preserve">11/02/2000</t>
  </si>
  <si>
    <t xml:space="preserve">DTE1873401010008</t>
  </si>
  <si>
    <t xml:space="preserve">30/10/2000</t>
  </si>
  <si>
    <t xml:space="preserve">DTE1873401010053</t>
  </si>
  <si>
    <t xml:space="preserve">16/02/1999</t>
  </si>
  <si>
    <t xml:space="preserve">DTE1873401010131</t>
  </si>
  <si>
    <t xml:space="preserve">Hạng Thị</t>
  </si>
  <si>
    <t xml:space="preserve">04/07/2000</t>
  </si>
  <si>
    <t xml:space="preserve">DTE1873401010213</t>
  </si>
  <si>
    <t xml:space="preserve">Đào Thị</t>
  </si>
  <si>
    <t xml:space="preserve">02/10/2000</t>
  </si>
  <si>
    <t xml:space="preserve">DTE1873401010177</t>
  </si>
  <si>
    <t xml:space="preserve">Ma Trịnh Hoài</t>
  </si>
  <si>
    <t xml:space="preserve">Thương</t>
  </si>
  <si>
    <t xml:space="preserve">DTE1873401010192</t>
  </si>
  <si>
    <t xml:space="preserve">Trinh</t>
  </si>
  <si>
    <t xml:space="preserve">18/11/2000</t>
  </si>
  <si>
    <t xml:space="preserve">DTE1873401010178</t>
  </si>
  <si>
    <t xml:space="preserve">Đàm Thị Phương</t>
  </si>
  <si>
    <t xml:space="preserve">15/02/2000</t>
  </si>
  <si>
    <t xml:space="preserve">DTE1873401010176</t>
  </si>
  <si>
    <t xml:space="preserve">Lý Thị</t>
  </si>
  <si>
    <t xml:space="preserve">22/06/2000</t>
  </si>
  <si>
    <t xml:space="preserve">DTE1873401010044</t>
  </si>
  <si>
    <t xml:space="preserve">Lưu Ngọc</t>
  </si>
  <si>
    <t xml:space="preserve">24/01/2000</t>
  </si>
  <si>
    <t xml:space="preserve">K15 - QTTH  C</t>
  </si>
  <si>
    <t xml:space="preserve">DTE1873401010132</t>
  </si>
  <si>
    <t xml:space="preserve">Lý Thị Bích</t>
  </si>
  <si>
    <t xml:space="preserve">17/04/2000</t>
  </si>
  <si>
    <t xml:space="preserve">DTE1953401010195</t>
  </si>
  <si>
    <t xml:space="preserve">01/08/2001</t>
  </si>
  <si>
    <t xml:space="preserve">K16 - QTKD 3</t>
  </si>
  <si>
    <t xml:space="preserve">DTE1953401010180</t>
  </si>
  <si>
    <t xml:space="preserve">Bàng Khánh</t>
  </si>
  <si>
    <t xml:space="preserve">Vũ</t>
  </si>
  <si>
    <t xml:space="preserve">07/10/2001</t>
  </si>
  <si>
    <t xml:space="preserve">DTE1953401010164</t>
  </si>
  <si>
    <t xml:space="preserve">Lâm Hoàng Kiều</t>
  </si>
  <si>
    <t xml:space="preserve">23/11/2001</t>
  </si>
  <si>
    <t xml:space="preserve">DTE1953401010117</t>
  </si>
  <si>
    <t xml:space="preserve">20/08/2001</t>
  </si>
  <si>
    <t xml:space="preserve">K16 - QTKD 1</t>
  </si>
  <si>
    <t xml:space="preserve">DTE1953401010207</t>
  </si>
  <si>
    <t xml:space="preserve">Nguyễn Văn</t>
  </si>
  <si>
    <t xml:space="preserve">Tình</t>
  </si>
  <si>
    <t xml:space="preserve">06/06/2001</t>
  </si>
  <si>
    <t xml:space="preserve">K16 - QTKD 4</t>
  </si>
  <si>
    <t xml:space="preserve">DTE1953401010150</t>
  </si>
  <si>
    <t xml:space="preserve">Ngô Thị Phương</t>
  </si>
  <si>
    <t xml:space="preserve">Thu</t>
  </si>
  <si>
    <t xml:space="preserve">06/08/2001</t>
  </si>
  <si>
    <t xml:space="preserve">K16 - QTKD 2</t>
  </si>
  <si>
    <t xml:space="preserve">DTE1953401010170</t>
  </si>
  <si>
    <t xml:space="preserve">Nguyễn Thị Kim</t>
  </si>
  <si>
    <t xml:space="preserve">28/09/2001</t>
  </si>
  <si>
    <t xml:space="preserve">DTE1953401010234</t>
  </si>
  <si>
    <t xml:space="preserve">22/09/2001</t>
  </si>
  <si>
    <t xml:space="preserve">DTE1953401010167</t>
  </si>
  <si>
    <t xml:space="preserve">Sạch Văn</t>
  </si>
  <si>
    <t xml:space="preserve">11/09/2000</t>
  </si>
  <si>
    <t xml:space="preserve">DTE1953401010134</t>
  </si>
  <si>
    <t xml:space="preserve">Hà Thu</t>
  </si>
  <si>
    <t xml:space="preserve">Thủy</t>
  </si>
  <si>
    <t xml:space="preserve">31/03/2001</t>
  </si>
  <si>
    <t xml:space="preserve">DTE1953401010176</t>
  </si>
  <si>
    <t xml:space="preserve">Vàng Thị</t>
  </si>
  <si>
    <t xml:space="preserve">26/02/2001</t>
  </si>
  <si>
    <t xml:space="preserve">DTE1953401010218</t>
  </si>
  <si>
    <t xml:space="preserve">20/02/2001</t>
  </si>
  <si>
    <t xml:space="preserve">DTE1953401010120</t>
  </si>
  <si>
    <t xml:space="preserve">Dương Thị Hương</t>
  </si>
  <si>
    <t xml:space="preserve">22/01/2001</t>
  </si>
  <si>
    <t xml:space="preserve">DTE1955106050006</t>
  </si>
  <si>
    <t xml:space="preserve">22/02/2001</t>
  </si>
  <si>
    <t xml:space="preserve">K16 -Logistics và quản lý chuỗi cung ứng</t>
  </si>
  <si>
    <t xml:space="preserve">DTE1953401010116</t>
  </si>
  <si>
    <t xml:space="preserve">Mai Phương</t>
  </si>
  <si>
    <t xml:space="preserve">16/12/2001</t>
  </si>
  <si>
    <t xml:space="preserve">DTE1953401010143</t>
  </si>
  <si>
    <t xml:space="preserve">09/01/2001</t>
  </si>
  <si>
    <t xml:space="preserve">DTE1953401010126</t>
  </si>
  <si>
    <t xml:space="preserve">Nguyễn Hùng</t>
  </si>
  <si>
    <t xml:space="preserve">Vỹ</t>
  </si>
  <si>
    <t xml:space="preserve">01/01/2001</t>
  </si>
  <si>
    <t xml:space="preserve">DTE1953401010189</t>
  </si>
  <si>
    <t xml:space="preserve">Trần Thị Tuyết</t>
  </si>
  <si>
    <t xml:space="preserve">18/12/2001</t>
  </si>
  <si>
    <t xml:space="preserve">Cộng (I + II + III)</t>
  </si>
  <si>
    <t xml:space="preserve">KHOA NGÂN HÀNG - TÀI CHÍNH</t>
  </si>
  <si>
    <t xml:space="preserve">DTE1753402010023</t>
  </si>
  <si>
    <t xml:space="preserve">Lê Minh</t>
  </si>
  <si>
    <t xml:space="preserve">04/06/1999</t>
  </si>
  <si>
    <t xml:space="preserve">K14-TCNH</t>
  </si>
  <si>
    <t xml:space="preserve">DTE1753402010052</t>
  </si>
  <si>
    <t xml:space="preserve">Nguyễn Phương</t>
  </si>
  <si>
    <t xml:space="preserve">01/12/1999</t>
  </si>
  <si>
    <t xml:space="preserve">DTE1753402010054</t>
  </si>
  <si>
    <t xml:space="preserve">Nguyễn Thị Anh</t>
  </si>
  <si>
    <t xml:space="preserve">Thư</t>
  </si>
  <si>
    <t xml:space="preserve">01/10/1999</t>
  </si>
  <si>
    <t xml:space="preserve">DTE1753402010045</t>
  </si>
  <si>
    <t xml:space="preserve">Tằng Thị</t>
  </si>
  <si>
    <t xml:space="preserve">27/02/1999</t>
  </si>
  <si>
    <t xml:space="preserve">DTE1873402010048</t>
  </si>
  <si>
    <t xml:space="preserve">05/02/2000</t>
  </si>
  <si>
    <t xml:space="preserve">K15 - TCNH</t>
  </si>
  <si>
    <t xml:space="preserve">DTE1873402010031</t>
  </si>
  <si>
    <t xml:space="preserve">Ninh Thị Thu</t>
  </si>
  <si>
    <t xml:space="preserve">28/08/2000</t>
  </si>
  <si>
    <t xml:space="preserve">K15 - TCDN</t>
  </si>
  <si>
    <t xml:space="preserve">DTE1873402010071</t>
  </si>
  <si>
    <t xml:space="preserve">Đỗ Hồng</t>
  </si>
  <si>
    <t xml:space="preserve">22/09/2000</t>
  </si>
  <si>
    <t xml:space="preserve">DTE1873402010025</t>
  </si>
  <si>
    <t xml:space="preserve">Hoàng Thu</t>
  </si>
  <si>
    <t xml:space="preserve">01/11/2000</t>
  </si>
  <si>
    <t xml:space="preserve">DTE1873402010018</t>
  </si>
  <si>
    <t xml:space="preserve">Bùi Thành</t>
  </si>
  <si>
    <t xml:space="preserve">Công</t>
  </si>
  <si>
    <t xml:space="preserve">27/10/2000</t>
  </si>
  <si>
    <t xml:space="preserve">DTE1873402010127</t>
  </si>
  <si>
    <t xml:space="preserve">Hoàng Văn </t>
  </si>
  <si>
    <t xml:space="preserve">Lợi</t>
  </si>
  <si>
    <t xml:space="preserve">07/08/1994</t>
  </si>
  <si>
    <t xml:space="preserve">DTE1873402010010</t>
  </si>
  <si>
    <t xml:space="preserve">Vũ Thế</t>
  </si>
  <si>
    <t xml:space="preserve">29/08/1996</t>
  </si>
  <si>
    <t xml:space="preserve">DTE1873402010087</t>
  </si>
  <si>
    <t xml:space="preserve">Mã Đức</t>
  </si>
  <si>
    <t xml:space="preserve">Thắng</t>
  </si>
  <si>
    <t xml:space="preserve">10/12/1999</t>
  </si>
  <si>
    <t xml:space="preserve">DTE1873402010072</t>
  </si>
  <si>
    <t xml:space="preserve">07/03/2000</t>
  </si>
  <si>
    <t xml:space="preserve">DTE1953402010018</t>
  </si>
  <si>
    <t xml:space="preserve">Nguyễn Chí</t>
  </si>
  <si>
    <t xml:space="preserve">Thanh</t>
  </si>
  <si>
    <t xml:space="preserve">25/12/2001</t>
  </si>
  <si>
    <t xml:space="preserve">K16 - TCNH 1</t>
  </si>
  <si>
    <t xml:space="preserve">DTE1953402010090</t>
  </si>
  <si>
    <t xml:space="preserve">26/08/2001</t>
  </si>
  <si>
    <t xml:space="preserve">K16 - TCNH 2</t>
  </si>
  <si>
    <t xml:space="preserve">DTE1953402010055</t>
  </si>
  <si>
    <t xml:space="preserve">Phạm Minh</t>
  </si>
  <si>
    <t xml:space="preserve">13/01/2001</t>
  </si>
  <si>
    <t xml:space="preserve">DTE1953402010079</t>
  </si>
  <si>
    <t xml:space="preserve">Dương Trí</t>
  </si>
  <si>
    <t xml:space="preserve">14/01/2001</t>
  </si>
  <si>
    <t xml:space="preserve">DTE1953402010065</t>
  </si>
  <si>
    <t xml:space="preserve">Lụa</t>
  </si>
  <si>
    <t xml:space="preserve">DTE1953402010093</t>
  </si>
  <si>
    <t xml:space="preserve">Tường</t>
  </si>
  <si>
    <t xml:space="preserve">DTE1953402010098</t>
  </si>
  <si>
    <t xml:space="preserve">Trần Quốc</t>
  </si>
  <si>
    <t xml:space="preserve">Chiến</t>
  </si>
  <si>
    <t xml:space="preserve">04/03/2001</t>
  </si>
  <si>
    <t xml:space="preserve">Cộng IV</t>
  </si>
  <si>
    <t xml:space="preserve">KHOA QUẢN LÝ -LUẬT KINH TẾ</t>
  </si>
  <si>
    <t xml:space="preserve">I - KHÓA 13</t>
  </si>
  <si>
    <t xml:space="preserve">DTE1753801070127</t>
  </si>
  <si>
    <t xml:space="preserve">Vũ Yến</t>
  </si>
  <si>
    <t xml:space="preserve">Vi</t>
  </si>
  <si>
    <t xml:space="preserve">23/10/1999</t>
  </si>
  <si>
    <t xml:space="preserve">K14 - LKD B</t>
  </si>
  <si>
    <t xml:space="preserve">DTE1753801070114</t>
  </si>
  <si>
    <t xml:space="preserve">Phạm Hồng</t>
  </si>
  <si>
    <t xml:space="preserve">14/12/1999</t>
  </si>
  <si>
    <t xml:space="preserve">K14 - LKD A</t>
  </si>
  <si>
    <t xml:space="preserve">DTE1753801070026</t>
  </si>
  <si>
    <t xml:space="preserve">Nguyễn Minh</t>
  </si>
  <si>
    <t xml:space="preserve">Đức</t>
  </si>
  <si>
    <t xml:space="preserve">18/08/1999</t>
  </si>
  <si>
    <t xml:space="preserve">DTE1753801070001</t>
  </si>
  <si>
    <t xml:space="preserve">An</t>
  </si>
  <si>
    <t xml:space="preserve">05/09/1999</t>
  </si>
  <si>
    <t xml:space="preserve">DTE1753801070134</t>
  </si>
  <si>
    <t xml:space="preserve">Lương Hồng</t>
  </si>
  <si>
    <t xml:space="preserve">11/02/1999</t>
  </si>
  <si>
    <t xml:space="preserve">DTE1753801070073</t>
  </si>
  <si>
    <t xml:space="preserve">09/08/1999</t>
  </si>
  <si>
    <t xml:space="preserve">DTE1753801070036</t>
  </si>
  <si>
    <t xml:space="preserve">Nguyễn Thị Hà</t>
  </si>
  <si>
    <t xml:space="preserve">06/12/1999</t>
  </si>
  <si>
    <t xml:space="preserve">DTE1753801070086</t>
  </si>
  <si>
    <t xml:space="preserve">Vũ Hồng</t>
  </si>
  <si>
    <t xml:space="preserve">03/10/1999</t>
  </si>
  <si>
    <t xml:space="preserve">DTE1753801070004</t>
  </si>
  <si>
    <t xml:space="preserve">Bùi Tú</t>
  </si>
  <si>
    <t xml:space="preserve">25/05/1999</t>
  </si>
  <si>
    <t xml:space="preserve">DTE1753801070049</t>
  </si>
  <si>
    <t xml:space="preserve">18/06/1999</t>
  </si>
  <si>
    <t xml:space="preserve">DTE1753801070081</t>
  </si>
  <si>
    <t xml:space="preserve">Kim Thảo</t>
  </si>
  <si>
    <t xml:space="preserve">Nguyên</t>
  </si>
  <si>
    <t xml:space="preserve">15/12/1999</t>
  </si>
  <si>
    <t xml:space="preserve">DTE1873801070067</t>
  </si>
  <si>
    <t xml:space="preserve">Nguyễn Thị Huyền</t>
  </si>
  <si>
    <t xml:space="preserve">15/06/2000</t>
  </si>
  <si>
    <t xml:space="preserve">K15 - LKD A</t>
  </si>
  <si>
    <t xml:space="preserve">DTE1873801070025</t>
  </si>
  <si>
    <t xml:space="preserve">Nguyễn Thị Quỳnh</t>
  </si>
  <si>
    <t xml:space="preserve">10/07/2000</t>
  </si>
  <si>
    <t xml:space="preserve">K15 - LKD B</t>
  </si>
  <si>
    <t xml:space="preserve">DTE1873801070029</t>
  </si>
  <si>
    <t xml:space="preserve">Trịnh Thị Minh</t>
  </si>
  <si>
    <t xml:space="preserve">12/12/2000</t>
  </si>
  <si>
    <t xml:space="preserve">DTE1873801070040</t>
  </si>
  <si>
    <t xml:space="preserve">Lưu Vũ Nhật</t>
  </si>
  <si>
    <t xml:space="preserve">28/10/2000</t>
  </si>
  <si>
    <t xml:space="preserve">DTE1873801070014</t>
  </si>
  <si>
    <t xml:space="preserve">21/10/2000</t>
  </si>
  <si>
    <t xml:space="preserve">DTE1873801070079</t>
  </si>
  <si>
    <t xml:space="preserve">Lâm Vũ Ngọc</t>
  </si>
  <si>
    <t xml:space="preserve">21/07/2000</t>
  </si>
  <si>
    <t xml:space="preserve">DTE1953801070033</t>
  </si>
  <si>
    <t xml:space="preserve">Nguyễn Vũ</t>
  </si>
  <si>
    <t xml:space="preserve">Dũng</t>
  </si>
  <si>
    <t xml:space="preserve">26/10/2001</t>
  </si>
  <si>
    <t xml:space="preserve">K16 - LKT 2</t>
  </si>
  <si>
    <t xml:space="preserve">DTE1953801070061</t>
  </si>
  <si>
    <t xml:space="preserve">Lại Đức</t>
  </si>
  <si>
    <t xml:space="preserve">DTE1953801070016</t>
  </si>
  <si>
    <t xml:space="preserve">Lê Thị Kim</t>
  </si>
  <si>
    <t xml:space="preserve">DTE1953801070043</t>
  </si>
  <si>
    <t xml:space="preserve">Nguyễn Kim</t>
  </si>
  <si>
    <t xml:space="preserve">18/07/2001</t>
  </si>
  <si>
    <t xml:space="preserve">K16 - LKT 1</t>
  </si>
  <si>
    <t xml:space="preserve">DTE1953801070065</t>
  </si>
  <si>
    <t xml:space="preserve">Chử Hoàng Phi</t>
  </si>
  <si>
    <t xml:space="preserve">20/05/2001</t>
  </si>
  <si>
    <t xml:space="preserve">DTE1953801070049</t>
  </si>
  <si>
    <t xml:space="preserve">Nguyễn Hoa</t>
  </si>
  <si>
    <t xml:space="preserve">02/03/2001</t>
  </si>
  <si>
    <t xml:space="preserve">DTE1953801070014</t>
  </si>
  <si>
    <t xml:space="preserve">Mai Ánh</t>
  </si>
  <si>
    <t xml:space="preserve">14/12/2001</t>
  </si>
  <si>
    <t xml:space="preserve">KHOA MARKETING - THƯƠNG MẠI &amp; DU LỊCH</t>
  </si>
  <si>
    <t xml:space="preserve">DTE1753401150032</t>
  </si>
  <si>
    <t xml:space="preserve">Tạ Thị Hoài</t>
  </si>
  <si>
    <t xml:space="preserve">07/11/1999</t>
  </si>
  <si>
    <t xml:space="preserve">K14 - QTM</t>
  </si>
  <si>
    <t xml:space="preserve">DTE1753401150027</t>
  </si>
  <si>
    <t xml:space="preserve">Phùng Thị Đức</t>
  </si>
  <si>
    <t xml:space="preserve">17/09/1999</t>
  </si>
  <si>
    <t xml:space="preserve">DTE1753401030025</t>
  </si>
  <si>
    <t xml:space="preserve">13/09/1999</t>
  </si>
  <si>
    <t xml:space="preserve">K14 - QTKSDL</t>
  </si>
  <si>
    <t xml:space="preserve">DTE1753401030024</t>
  </si>
  <si>
    <t xml:space="preserve">Nguyễn Thị Khánh</t>
  </si>
  <si>
    <t xml:space="preserve">27/09/1999</t>
  </si>
  <si>
    <t xml:space="preserve">DTE1753401150040</t>
  </si>
  <si>
    <t xml:space="preserve">Đào Thị Hồng</t>
  </si>
  <si>
    <t xml:space="preserve">Tươi</t>
  </si>
  <si>
    <t xml:space="preserve">09/04/1999</t>
  </si>
  <si>
    <t xml:space="preserve">DTE1873401150052</t>
  </si>
  <si>
    <t xml:space="preserve">Nguyễn Thị Hải</t>
  </si>
  <si>
    <t xml:space="preserve">Yên</t>
  </si>
  <si>
    <t xml:space="preserve">K15-QTM</t>
  </si>
  <si>
    <t xml:space="preserve">DTE1878101030037</t>
  </si>
  <si>
    <t xml:space="preserve">09/09/2000</t>
  </si>
  <si>
    <t xml:space="preserve">K15 - QTKSDL</t>
  </si>
  <si>
    <t xml:space="preserve">DTE1878101030014</t>
  </si>
  <si>
    <t xml:space="preserve">Điệp</t>
  </si>
  <si>
    <t xml:space="preserve">12/04/2000</t>
  </si>
  <si>
    <t xml:space="preserve">DTE1873401150034</t>
  </si>
  <si>
    <t xml:space="preserve">25/05/2000</t>
  </si>
  <si>
    <t xml:space="preserve">DTE1873401150016</t>
  </si>
  <si>
    <t xml:space="preserve">Dương Minh</t>
  </si>
  <si>
    <t xml:space="preserve">01/02/2000</t>
  </si>
  <si>
    <t xml:space="preserve">DTE1878101030024</t>
  </si>
  <si>
    <t xml:space="preserve">Lý Thị Lan</t>
  </si>
  <si>
    <t xml:space="preserve">29/07/2000</t>
  </si>
  <si>
    <t xml:space="preserve">DTE1873401150004</t>
  </si>
  <si>
    <t xml:space="preserve">Đặng Thị</t>
  </si>
  <si>
    <t xml:space="preserve">Bản</t>
  </si>
  <si>
    <t xml:space="preserve">22/11/2000</t>
  </si>
  <si>
    <t xml:space="preserve">DTE1878101030034</t>
  </si>
  <si>
    <t xml:space="preserve">Nguyễn Diệu</t>
  </si>
  <si>
    <t xml:space="preserve">27/06/2000</t>
  </si>
  <si>
    <t xml:space="preserve">DTE1958101030041</t>
  </si>
  <si>
    <t xml:space="preserve">Nguyễn Viết</t>
  </si>
  <si>
    <t xml:space="preserve">Tài</t>
  </si>
  <si>
    <t xml:space="preserve">K16 - QTDLLH</t>
  </si>
  <si>
    <t xml:space="preserve">DTE1953401150050</t>
  </si>
  <si>
    <t xml:space="preserve">Trần Hữu</t>
  </si>
  <si>
    <t xml:space="preserve">Đông</t>
  </si>
  <si>
    <t xml:space="preserve">30/03/2001</t>
  </si>
  <si>
    <t xml:space="preserve">K16 - Marketing</t>
  </si>
  <si>
    <t xml:space="preserve">DTE1953401150036</t>
  </si>
  <si>
    <t xml:space="preserve">Nguyễn Tiến</t>
  </si>
  <si>
    <t xml:space="preserve">Thành</t>
  </si>
  <si>
    <t xml:space="preserve">24/12/2001</t>
  </si>
  <si>
    <t xml:space="preserve">DTE1953401150016</t>
  </si>
  <si>
    <t xml:space="preserve">Trần Ngọc</t>
  </si>
  <si>
    <t xml:space="preserve">06/02/2001</t>
  </si>
  <si>
    <t xml:space="preserve">DTE1953401150007</t>
  </si>
  <si>
    <t xml:space="preserve">Trương Thị</t>
  </si>
  <si>
    <t xml:space="preserve">Son</t>
  </si>
  <si>
    <t xml:space="preserve">16/10/1999</t>
  </si>
  <si>
    <t xml:space="preserve">DTE1958101030016</t>
  </si>
  <si>
    <t xml:space="preserve">Tống An Quang</t>
  </si>
  <si>
    <t xml:space="preserve">Trọng</t>
  </si>
  <si>
    <t xml:space="preserve">09/12/2001</t>
  </si>
  <si>
    <t xml:space="preserve">DTE1953401150048</t>
  </si>
  <si>
    <t xml:space="preserve">Trần Thị Hoài</t>
  </si>
  <si>
    <t xml:space="preserve">13/12/2001</t>
  </si>
  <si>
    <t xml:space="preserve">VIỆN ĐÀO TẠO QUỐC TẾ</t>
  </si>
  <si>
    <t xml:space="preserve">DTE1753402010021</t>
  </si>
  <si>
    <t xml:space="preserve">Hậu</t>
  </si>
  <si>
    <t xml:space="preserve">K14 - QTKD CLC</t>
  </si>
  <si>
    <t xml:space="preserve">DTE1753401010017</t>
  </si>
  <si>
    <t xml:space="preserve">Đạt</t>
  </si>
  <si>
    <t xml:space="preserve">15/06/1999</t>
  </si>
  <si>
    <t xml:space="preserve">DTE1753401010124</t>
  </si>
  <si>
    <t xml:space="preserve">Đinh Hồng</t>
  </si>
  <si>
    <t xml:space="preserve">Tuyên</t>
  </si>
  <si>
    <t xml:space="preserve">15/04/1999</t>
  </si>
  <si>
    <t xml:space="preserve">DTE1753403010443</t>
  </si>
  <si>
    <t xml:space="preserve">29/08/1999</t>
  </si>
  <si>
    <t xml:space="preserve">DTE1753401150041</t>
  </si>
  <si>
    <t xml:space="preserve">Vũ Anh</t>
  </si>
  <si>
    <t xml:space="preserve">Văn</t>
  </si>
  <si>
    <t xml:space="preserve">28/04/1999</t>
  </si>
  <si>
    <t xml:space="preserve">DTE1953403010441</t>
  </si>
  <si>
    <t xml:space="preserve">Cogonon Espiridion</t>
  </si>
  <si>
    <t xml:space="preserve">Marielyn</t>
  </si>
  <si>
    <t xml:space="preserve">25/08/2000</t>
  </si>
  <si>
    <t xml:space="preserve">K15 - KTTH CLC</t>
  </si>
  <si>
    <t xml:space="preserve">DTE1953403010442</t>
  </si>
  <si>
    <t xml:space="preserve">Marbit Campo </t>
  </si>
  <si>
    <t xml:space="preserve">Christian Allain</t>
  </si>
  <si>
    <t xml:space="preserve">DTE1873401010042</t>
  </si>
  <si>
    <t xml:space="preserve">Hoàng Thị Lệ</t>
  </si>
  <si>
    <t xml:space="preserve">01/12/2000</t>
  </si>
  <si>
    <t xml:space="preserve">K15 - QTKD CLC</t>
  </si>
  <si>
    <t xml:space="preserve">DTE1873403010290</t>
  </si>
  <si>
    <t xml:space="preserve">Đàm Thị Trà</t>
  </si>
  <si>
    <t xml:space="preserve">My</t>
  </si>
  <si>
    <t xml:space="preserve">02/12/2000</t>
  </si>
  <si>
    <t xml:space="preserve">DTE1873403010058</t>
  </si>
  <si>
    <t xml:space="preserve">DTE1873401010171</t>
  </si>
  <si>
    <t xml:space="preserve">Vy Thị Phương</t>
  </si>
  <si>
    <t xml:space="preserve">05/09/2000</t>
  </si>
  <si>
    <t xml:space="preserve">Tổng cộng (I + II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_(* #,##0_);_(* \(#,##0\);_(* \-??_);_(@_)"/>
    <numFmt numFmtId="170" formatCode="\£#,##0;[RED]&quot;-£&quot;#,##0"/>
    <numFmt numFmtId="171" formatCode="_ * #,##0.00_)\ _$_ ;_ * \(#,##0.00&quot;) &quot;_$_ ;_ * \-??_)\ _$_ ;_ @_ "/>
    <numFmt numFmtId="172" formatCode="_-* #,##0.00\ _F_-;\-* #,##0.00\ _F_-;_-* \-??\ _F_-;_-@_-"/>
    <numFmt numFmtId="173" formatCode="\£#,##0;&quot;-£&quot;#,##0"/>
    <numFmt numFmtId="174" formatCode="_-* #,##0.00_-;\-* #,##0.00_-;_-* \-??_-;_-@_-"/>
    <numFmt numFmtId="175" formatCode="_-* #,##0_-;\-* #,##0_-;_-* \-_-;_-@_-"/>
    <numFmt numFmtId="176" formatCode="_-\$* #,##0_-;&quot;-$&quot;* #,##0_-;_-\$* \-_-;_-@_-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#,##0&quot; DM&quot;;\-#,##0&quot; DM&quot;"/>
    <numFmt numFmtId="182" formatCode="0.000%"/>
    <numFmt numFmtId="183" formatCode="\￥#,##0;&quot;￥-&quot;#,##0"/>
    <numFmt numFmtId="184" formatCode="00.000"/>
    <numFmt numFmtId="185" formatCode="_(* #,##0.00_);_(* \(#,##0.00\);_(* \-??_);_(@_)"/>
    <numFmt numFmtId="186" formatCode="General"/>
    <numFmt numFmtId="187" formatCode="[$-409]m/d/yyyy"/>
  </numFmts>
  <fonts count="6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  <charset val="163"/>
    </font>
    <font>
      <sz val="8"/>
      <name val="Arial"/>
      <family val="2"/>
      <charset val="163"/>
    </font>
    <font>
      <sz val="11"/>
      <name val="Arial"/>
      <family val="2"/>
      <charset val="163"/>
    </font>
    <font>
      <sz val="9"/>
      <name val="Arial"/>
      <family val="2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0"/>
      <name val="Times New Roman"/>
      <family val="1"/>
      <charset val="163"/>
    </font>
    <font>
      <sz val="8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color rgb="FFFFFFFF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9"/>
      <name val="Arial Narrow"/>
      <family val="2"/>
    </font>
    <font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  <charset val="163"/>
    </font>
    <font>
      <b val="true"/>
      <sz val="11"/>
      <color rgb="FFFF0000"/>
      <name val="Calibri"/>
      <family val="2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FFFFFF"/>
      <name val="Times New Roman"/>
      <family val="1"/>
      <charset val="163"/>
    </font>
    <font>
      <b val="true"/>
      <sz val="10"/>
      <color rgb="FF000000"/>
      <name val="Arial Narrow"/>
      <family val="2"/>
    </font>
    <font>
      <b val="true"/>
      <sz val="9"/>
      <color rgb="FFFFFFFF"/>
      <name val="Arial"/>
      <family val="2"/>
      <charset val="163"/>
    </font>
    <font>
      <b val="true"/>
      <sz val="10"/>
      <color rgb="FFFFFFFF"/>
      <name val="Arial"/>
      <family val="2"/>
      <charset val="163"/>
    </font>
    <font>
      <b val="true"/>
      <sz val="9"/>
      <color rgb="FF000000"/>
      <name val="Arial"/>
      <family val="2"/>
      <charset val="163"/>
    </font>
    <font>
      <sz val="9"/>
      <color rgb="FF000000"/>
      <name val="Arial"/>
      <family val="2"/>
      <charset val="163"/>
    </font>
    <font>
      <b val="true"/>
      <sz val="8"/>
      <name val="Arial Narrow"/>
      <family val="2"/>
    </font>
    <font>
      <sz val="8"/>
      <color rgb="FF000000"/>
      <name val="Arial"/>
      <family val="2"/>
      <charset val="163"/>
    </font>
    <font>
      <sz val="8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p" xfId="33"/>
    <cellStyle name="T" xfId="34"/>
    <cellStyle name="T_Book1" xfId="35"/>
    <cellStyle name="th" xfId="36"/>
    <cellStyle name="viet" xfId="37"/>
    <cellStyle name="viet2" xfId="38"/>
    <cellStyle name="y" xfId="39"/>
    <cellStyle name="Œ…‹æØ‚è [0.00]_laroux" xfId="40"/>
    <cellStyle name="Œ…‹æØ‚è_laroux" xfId="41"/>
    <cellStyle name="一般_Book1" xfId="42"/>
    <cellStyle name="千分位[0]_Book1" xfId="43"/>
    <cellStyle name="千分位_Book1" xfId="44"/>
    <cellStyle name="貨幣 [0]_Book1" xfId="45"/>
    <cellStyle name="貨幣_Book1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95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2</xdr:row>
      <xdr:rowOff>0</xdr:rowOff>
    </xdr:from>
    <xdr:to>
      <xdr:col>2</xdr:col>
      <xdr:colOff>534600</xdr:colOff>
      <xdr:row>2</xdr:row>
      <xdr:rowOff>0</xdr:rowOff>
    </xdr:to>
    <xdr:sp>
      <xdr:nvSpPr>
        <xdr:cNvPr id="0" name="Straight Connector 1"/>
        <xdr:cNvSpPr/>
      </xdr:nvSpPr>
      <xdr:spPr>
        <a:xfrm>
          <a:off x="633960" y="419040"/>
          <a:ext cx="127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2</xdr:row>
      <xdr:rowOff>0</xdr:rowOff>
    </xdr:from>
    <xdr:to>
      <xdr:col>8</xdr:col>
      <xdr:colOff>41040</xdr:colOff>
      <xdr:row>2</xdr:row>
      <xdr:rowOff>0</xdr:rowOff>
    </xdr:to>
    <xdr:sp>
      <xdr:nvSpPr>
        <xdr:cNvPr id="1" name="Straight Connector 2"/>
        <xdr:cNvSpPr/>
      </xdr:nvSpPr>
      <xdr:spPr>
        <a:xfrm>
          <a:off x="3682800" y="419040"/>
          <a:ext cx="203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3</xdr:row>
      <xdr:rowOff>0</xdr:rowOff>
    </xdr:from>
    <xdr:to>
      <xdr:col>1</xdr:col>
      <xdr:colOff>947520</xdr:colOff>
      <xdr:row>4</xdr:row>
      <xdr:rowOff>209880</xdr:rowOff>
    </xdr:to>
    <xdr:sp>
      <xdr:nvSpPr>
        <xdr:cNvPr id="2" name="TextBox 3"/>
        <xdr:cNvSpPr/>
      </xdr:nvSpPr>
      <xdr:spPr>
        <a:xfrm>
          <a:off x="180720" y="609480"/>
          <a:ext cx="106848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2</xdr:row>
      <xdr:rowOff>0</xdr:rowOff>
    </xdr:from>
    <xdr:to>
      <xdr:col>2</xdr:col>
      <xdr:colOff>756360</xdr:colOff>
      <xdr:row>2</xdr:row>
      <xdr:rowOff>0</xdr:rowOff>
    </xdr:to>
    <xdr:sp>
      <xdr:nvSpPr>
        <xdr:cNvPr id="3" name="Straight Connector 2"/>
        <xdr:cNvSpPr/>
      </xdr:nvSpPr>
      <xdr:spPr>
        <a:xfrm>
          <a:off x="855720" y="419040"/>
          <a:ext cx="146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2</xdr:row>
      <xdr:rowOff>0</xdr:rowOff>
    </xdr:from>
    <xdr:to>
      <xdr:col>8</xdr:col>
      <xdr:colOff>433080</xdr:colOff>
      <xdr:row>2</xdr:row>
      <xdr:rowOff>0</xdr:rowOff>
    </xdr:to>
    <xdr:sp>
      <xdr:nvSpPr>
        <xdr:cNvPr id="4" name="Straight Connector 3"/>
        <xdr:cNvSpPr/>
      </xdr:nvSpPr>
      <xdr:spPr>
        <a:xfrm>
          <a:off x="4154760" y="419040"/>
          <a:ext cx="212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66440</xdr:colOff>
      <xdr:row>4</xdr:row>
      <xdr:rowOff>209880</xdr:rowOff>
    </xdr:to>
    <xdr:sp>
      <xdr:nvSpPr>
        <xdr:cNvPr id="5" name="TextBox 4"/>
        <xdr:cNvSpPr/>
      </xdr:nvSpPr>
      <xdr:spPr>
        <a:xfrm>
          <a:off x="0" y="609480"/>
          <a:ext cx="106812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2</xdr:row>
      <xdr:rowOff>9720</xdr:rowOff>
    </xdr:from>
    <xdr:to>
      <xdr:col>2</xdr:col>
      <xdr:colOff>725040</xdr:colOff>
      <xdr:row>2</xdr:row>
      <xdr:rowOff>9720</xdr:rowOff>
    </xdr:to>
    <xdr:sp>
      <xdr:nvSpPr>
        <xdr:cNvPr id="6" name="Straight Connector 1"/>
        <xdr:cNvSpPr/>
      </xdr:nvSpPr>
      <xdr:spPr>
        <a:xfrm>
          <a:off x="824760" y="428760"/>
          <a:ext cx="124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2</xdr:row>
      <xdr:rowOff>0</xdr:rowOff>
    </xdr:from>
    <xdr:to>
      <xdr:col>8</xdr:col>
      <xdr:colOff>372240</xdr:colOff>
      <xdr:row>2</xdr:row>
      <xdr:rowOff>0</xdr:rowOff>
    </xdr:to>
    <xdr:sp>
      <xdr:nvSpPr>
        <xdr:cNvPr id="7" name="Straight Connector 2"/>
        <xdr:cNvSpPr/>
      </xdr:nvSpPr>
      <xdr:spPr>
        <a:xfrm>
          <a:off x="4104720" y="419040"/>
          <a:ext cx="187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65360</xdr:colOff>
      <xdr:row>4</xdr:row>
      <xdr:rowOff>209880</xdr:rowOff>
    </xdr:to>
    <xdr:sp>
      <xdr:nvSpPr>
        <xdr:cNvPr id="8" name="TextBox 3"/>
        <xdr:cNvSpPr/>
      </xdr:nvSpPr>
      <xdr:spPr>
        <a:xfrm>
          <a:off x="0" y="609480"/>
          <a:ext cx="106704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2</xdr:row>
      <xdr:rowOff>0</xdr:rowOff>
    </xdr:from>
    <xdr:to>
      <xdr:col>2</xdr:col>
      <xdr:colOff>766080</xdr:colOff>
      <xdr:row>2</xdr:row>
      <xdr:rowOff>0</xdr:rowOff>
    </xdr:to>
    <xdr:sp>
      <xdr:nvSpPr>
        <xdr:cNvPr id="9" name="Straight Connector 1"/>
        <xdr:cNvSpPr/>
      </xdr:nvSpPr>
      <xdr:spPr>
        <a:xfrm>
          <a:off x="914760" y="419040"/>
          <a:ext cx="14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</xdr:row>
      <xdr:rowOff>0</xdr:rowOff>
    </xdr:from>
    <xdr:to>
      <xdr:col>9</xdr:col>
      <xdr:colOff>720</xdr:colOff>
      <xdr:row>2</xdr:row>
      <xdr:rowOff>0</xdr:rowOff>
    </xdr:to>
    <xdr:sp>
      <xdr:nvSpPr>
        <xdr:cNvPr id="10" name="Straight Connector 2"/>
        <xdr:cNvSpPr/>
      </xdr:nvSpPr>
      <xdr:spPr>
        <a:xfrm>
          <a:off x="4154760" y="419040"/>
          <a:ext cx="213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66440</xdr:colOff>
      <xdr:row>4</xdr:row>
      <xdr:rowOff>209880</xdr:rowOff>
    </xdr:to>
    <xdr:sp>
      <xdr:nvSpPr>
        <xdr:cNvPr id="11" name="TextBox 3"/>
        <xdr:cNvSpPr/>
      </xdr:nvSpPr>
      <xdr:spPr>
        <a:xfrm>
          <a:off x="0" y="609480"/>
          <a:ext cx="106812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</xdr:row>
      <xdr:rowOff>199800</xdr:rowOff>
    </xdr:from>
    <xdr:to>
      <xdr:col>2</xdr:col>
      <xdr:colOff>735480</xdr:colOff>
      <xdr:row>1</xdr:row>
      <xdr:rowOff>199800</xdr:rowOff>
    </xdr:to>
    <xdr:sp>
      <xdr:nvSpPr>
        <xdr:cNvPr id="12" name="Straight Connector 2"/>
        <xdr:cNvSpPr/>
      </xdr:nvSpPr>
      <xdr:spPr>
        <a:xfrm>
          <a:off x="864720" y="40932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</xdr:row>
      <xdr:rowOff>199800</xdr:rowOff>
    </xdr:from>
    <xdr:to>
      <xdr:col>8</xdr:col>
      <xdr:colOff>473400</xdr:colOff>
      <xdr:row>1</xdr:row>
      <xdr:rowOff>199800</xdr:rowOff>
    </xdr:to>
    <xdr:sp>
      <xdr:nvSpPr>
        <xdr:cNvPr id="13" name="Straight Connector 3"/>
        <xdr:cNvSpPr/>
      </xdr:nvSpPr>
      <xdr:spPr>
        <a:xfrm>
          <a:off x="4044960" y="40932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65720</xdr:colOff>
      <xdr:row>4</xdr:row>
      <xdr:rowOff>209880</xdr:rowOff>
    </xdr:to>
    <xdr:sp>
      <xdr:nvSpPr>
        <xdr:cNvPr id="14" name="TextBox 4"/>
        <xdr:cNvSpPr/>
      </xdr:nvSpPr>
      <xdr:spPr>
        <a:xfrm>
          <a:off x="0" y="609480"/>
          <a:ext cx="106740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</xdr:row>
      <xdr:rowOff>199800</xdr:rowOff>
    </xdr:from>
    <xdr:to>
      <xdr:col>2</xdr:col>
      <xdr:colOff>574560</xdr:colOff>
      <xdr:row>1</xdr:row>
      <xdr:rowOff>199800</xdr:rowOff>
    </xdr:to>
    <xdr:sp>
      <xdr:nvSpPr>
        <xdr:cNvPr id="15" name="Straight Connector 1"/>
        <xdr:cNvSpPr/>
      </xdr:nvSpPr>
      <xdr:spPr>
        <a:xfrm>
          <a:off x="663480" y="409320"/>
          <a:ext cx="129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</xdr:row>
      <xdr:rowOff>0</xdr:rowOff>
    </xdr:from>
    <xdr:to>
      <xdr:col>8</xdr:col>
      <xdr:colOff>422640</xdr:colOff>
      <xdr:row>2</xdr:row>
      <xdr:rowOff>0</xdr:rowOff>
    </xdr:to>
    <xdr:sp>
      <xdr:nvSpPr>
        <xdr:cNvPr id="16" name="Straight Connector 2"/>
        <xdr:cNvSpPr/>
      </xdr:nvSpPr>
      <xdr:spPr>
        <a:xfrm>
          <a:off x="4104720" y="419040"/>
          <a:ext cx="202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66080</xdr:colOff>
      <xdr:row>4</xdr:row>
      <xdr:rowOff>199800</xdr:rowOff>
    </xdr:to>
    <xdr:sp>
      <xdr:nvSpPr>
        <xdr:cNvPr id="17" name="TextBox 3"/>
        <xdr:cNvSpPr/>
      </xdr:nvSpPr>
      <xdr:spPr>
        <a:xfrm>
          <a:off x="0" y="609480"/>
          <a:ext cx="106776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2</xdr:row>
      <xdr:rowOff>9720</xdr:rowOff>
    </xdr:from>
    <xdr:to>
      <xdr:col>2</xdr:col>
      <xdr:colOff>816120</xdr:colOff>
      <xdr:row>2</xdr:row>
      <xdr:rowOff>9720</xdr:rowOff>
    </xdr:to>
    <xdr:sp>
      <xdr:nvSpPr>
        <xdr:cNvPr id="18" name="Straight Connector 1"/>
        <xdr:cNvSpPr/>
      </xdr:nvSpPr>
      <xdr:spPr>
        <a:xfrm>
          <a:off x="1095840" y="42876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1</xdr:row>
      <xdr:rowOff>199800</xdr:rowOff>
    </xdr:from>
    <xdr:to>
      <xdr:col>9</xdr:col>
      <xdr:colOff>11520</xdr:colOff>
      <xdr:row>1</xdr:row>
      <xdr:rowOff>199800</xdr:rowOff>
    </xdr:to>
    <xdr:sp>
      <xdr:nvSpPr>
        <xdr:cNvPr id="19" name="Straight Connector 2"/>
        <xdr:cNvSpPr/>
      </xdr:nvSpPr>
      <xdr:spPr>
        <a:xfrm>
          <a:off x="4184280" y="409320"/>
          <a:ext cx="21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</xdr:row>
      <xdr:rowOff>171360</xdr:rowOff>
    </xdr:from>
    <xdr:to>
      <xdr:col>1</xdr:col>
      <xdr:colOff>886320</xdr:colOff>
      <xdr:row>4</xdr:row>
      <xdr:rowOff>181080</xdr:rowOff>
    </xdr:to>
    <xdr:sp>
      <xdr:nvSpPr>
        <xdr:cNvPr id="20" name="TextBox 3"/>
        <xdr:cNvSpPr/>
      </xdr:nvSpPr>
      <xdr:spPr>
        <a:xfrm>
          <a:off x="140400" y="590400"/>
          <a:ext cx="1067400" cy="40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ANSUONG-H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sua/biphuoc/thphu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2/d/Sonla/DTOAN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/C/WINDOWS/TEMP/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sua/biphuoc/vilg-57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BCS_TROCAP/K2A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HIEN/TANHUNG/HTTANH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DG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VINHLONG/NG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C/MHOAN/CAPITAL/THAMDINH/220tb-q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/C/WINDOWS/TEMP/GI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C/khh/LOWLI/P-LONG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khh/LOWLI/P-LONG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LOWLI/M-HOAN/tach-7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XLS/DT-MAU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S3408/Standard/RP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CT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M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B-CAOQ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LOWLI/GIAMAP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KHTTT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C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LOWLI/tra-tuy/thphuo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sua/biphuoc/tach-7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DONG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BangTH"/>
      <sheetName val="Xaylap "/>
      <sheetName val="Nhan cong"/>
      <sheetName val="Thietbi"/>
      <sheetName val="Diengiai"/>
      <sheetName val="Vanchuyen"/>
      <sheetName val="ȴ0000000"/>
      <sheetName val="Oð mai 279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PNT-QUOT-D150#3"/>
      <sheetName val="PNT-QUOT-H153#3"/>
      <sheetName val="PNT-QUOT-K152#3"/>
      <sheetName val="PNT-QUOT-H146#3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cB40 5B"/>
      <sheetName val="cocD50 9A"/>
      <sheetName val="cocD75 16"/>
      <sheetName val="coc B80 TD25"/>
      <sheetName val="P27 B80"/>
      <sheetName val="Coc23 B80"/>
      <sheetName val="cong B80 C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Cong ban 1,5_x0013_?"/>
      <sheetName val="Áo"/>
      <sheetName val="ADKT"/>
      <sheetName val="xdcb 01-2003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ESTI."/>
      <sheetName val="DI-ESTI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T_x000b_331"/>
      <sheetName val="gVL"/>
      <sheetName val="p0000000"/>
      <sheetName val="gìIÏÝ_x001c_Ã_x0008_ç¾{è"/>
      <sheetName val="Lap ®at ®hÖn"/>
      <sheetName val="Km283 - Jm284"/>
      <sheetName val="7000 00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Tong (op"/>
      <sheetName val="Coc 4ieu"/>
      <sheetName val="Macro1"/>
      <sheetName val="Macro2"/>
      <sheetName val="Macro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Don gia"/>
      <sheetName val="GS02-thu0TM"/>
      <sheetName val="K43"/>
      <sheetName val="THKL"/>
      <sheetName val="PL43"/>
      <sheetName val="K43+0.00 - 338 Trai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TAU"/>
      <sheetName val="KHACH"/>
      <sheetName val="BC1"/>
      <sheetName val="BC2"/>
      <sheetName val="BAO CAO AN"/>
      <sheetName val="BANGKEKHACH"/>
      <sheetName val="Cong ban 1,5„—_x0013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A2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3" width="16.28"/>
    <col collapsed="false" customWidth="true" hidden="false" outlineLevel="0" max="4" min="4" style="3" width="7.42"/>
    <col collapsed="false" customWidth="true" hidden="false" outlineLevel="0" max="5" min="5" style="4" width="9.99"/>
    <col collapsed="false" customWidth="true" hidden="false" outlineLevel="0" max="6" min="6" style="1" width="14.14"/>
    <col collapsed="false" customWidth="true" hidden="false" outlineLevel="0" max="8" min="7" style="5" width="6.56"/>
    <col collapsed="false" customWidth="true" hidden="false" outlineLevel="0" max="9" min="9" style="5" width="6.99"/>
    <col collapsed="false" customWidth="true" hidden="false" outlineLevel="0" max="10" min="10" style="6" width="14.41"/>
    <col collapsed="false" customWidth="false" hidden="false" outlineLevel="0" max="257" min="11" style="7" width="10.28"/>
  </cols>
  <sheetData>
    <row r="1" s="8" customFormat="true" ht="16.5" hidden="false" customHeight="false" outlineLevel="0" collapsed="false">
      <c r="A1" s="8" t="s">
        <v>0</v>
      </c>
      <c r="D1" s="9" t="s">
        <v>1</v>
      </c>
      <c r="E1" s="9"/>
      <c r="F1" s="9"/>
      <c r="G1" s="9"/>
      <c r="H1" s="9"/>
      <c r="I1" s="9"/>
      <c r="J1" s="9"/>
    </row>
    <row r="2" s="8" customFormat="true" ht="16.5" hidden="false" customHeight="fals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9"/>
      <c r="I2" s="9"/>
      <c r="J2" s="9"/>
    </row>
    <row r="3" s="12" customFormat="true" ht="15" hidden="false" customHeight="false" outlineLevel="0" collapsed="false">
      <c r="A3" s="10"/>
      <c r="B3" s="11"/>
      <c r="F3" s="10"/>
      <c r="G3" s="13"/>
      <c r="H3" s="13"/>
      <c r="I3" s="13"/>
    </row>
    <row r="4" s="8" customFormat="true" ht="16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6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s="15" customFormat="tru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5" hidden="false" customHeight="false" outlineLevel="0" collapsed="false">
      <c r="A8" s="16"/>
      <c r="B8" s="17"/>
      <c r="C8" s="16"/>
      <c r="D8" s="16"/>
      <c r="E8" s="16"/>
      <c r="F8" s="16"/>
      <c r="G8" s="18"/>
      <c r="H8" s="18"/>
      <c r="I8" s="18"/>
      <c r="J8" s="16"/>
    </row>
    <row r="9" s="24" customFormat="true" ht="27" hidden="false" customHeight="false" outlineLevel="0" collapsed="false">
      <c r="A9" s="19" t="s">
        <v>8</v>
      </c>
      <c r="B9" s="20" t="s">
        <v>9</v>
      </c>
      <c r="C9" s="21" t="s">
        <v>10</v>
      </c>
      <c r="D9" s="22"/>
      <c r="E9" s="19" t="s">
        <v>11</v>
      </c>
      <c r="F9" s="19" t="s">
        <v>12</v>
      </c>
      <c r="G9" s="23" t="s">
        <v>13</v>
      </c>
      <c r="H9" s="23" t="s">
        <v>14</v>
      </c>
      <c r="I9" s="23" t="s">
        <v>15</v>
      </c>
      <c r="J9" s="23" t="s">
        <v>16</v>
      </c>
    </row>
    <row r="10" s="32" customFormat="true" ht="18" hidden="false" customHeight="true" outlineLevel="0" collapsed="false">
      <c r="A10" s="25"/>
      <c r="B10" s="26"/>
      <c r="C10" s="27" t="s">
        <v>17</v>
      </c>
      <c r="D10" s="27"/>
      <c r="E10" s="28"/>
      <c r="F10" s="28"/>
      <c r="G10" s="29"/>
      <c r="H10" s="30"/>
      <c r="I10" s="30"/>
      <c r="J10" s="31"/>
    </row>
    <row r="11" s="40" customFormat="true" ht="18" hidden="false" customHeight="true" outlineLevel="0" collapsed="false">
      <c r="A11" s="25" t="n">
        <v>1</v>
      </c>
      <c r="B11" s="33" t="s">
        <v>18</v>
      </c>
      <c r="C11" s="34" t="s">
        <v>19</v>
      </c>
      <c r="D11" s="35" t="s">
        <v>20</v>
      </c>
      <c r="E11" s="36" t="s">
        <v>21</v>
      </c>
      <c r="F11" s="36" t="s">
        <v>22</v>
      </c>
      <c r="G11" s="37" t="n">
        <v>4</v>
      </c>
      <c r="H11" s="38" t="n">
        <v>0.99</v>
      </c>
      <c r="I11" s="38" t="n">
        <f aca="false">G11+H11</f>
        <v>4.99</v>
      </c>
      <c r="J11" s="39" t="n">
        <v>1100000</v>
      </c>
    </row>
    <row r="12" s="40" customFormat="true" ht="18" hidden="false" customHeight="true" outlineLevel="0" collapsed="false">
      <c r="A12" s="25" t="n">
        <v>2</v>
      </c>
      <c r="B12" s="33" t="s">
        <v>23</v>
      </c>
      <c r="C12" s="34" t="s">
        <v>24</v>
      </c>
      <c r="D12" s="35" t="s">
        <v>25</v>
      </c>
      <c r="E12" s="36" t="s">
        <v>26</v>
      </c>
      <c r="F12" s="36" t="s">
        <v>27</v>
      </c>
      <c r="G12" s="37" t="n">
        <v>4</v>
      </c>
      <c r="H12" s="38" t="n">
        <v>0.99</v>
      </c>
      <c r="I12" s="38" t="n">
        <f aca="false">G12+H12</f>
        <v>4.99</v>
      </c>
      <c r="J12" s="39" t="n">
        <v>1100000</v>
      </c>
    </row>
    <row r="13" s="40" customFormat="true" ht="18" hidden="false" customHeight="true" outlineLevel="0" collapsed="false">
      <c r="A13" s="25" t="n">
        <v>3</v>
      </c>
      <c r="B13" s="33" t="s">
        <v>28</v>
      </c>
      <c r="C13" s="34" t="s">
        <v>29</v>
      </c>
      <c r="D13" s="35" t="s">
        <v>30</v>
      </c>
      <c r="E13" s="36" t="s">
        <v>31</v>
      </c>
      <c r="F13" s="36" t="s">
        <v>22</v>
      </c>
      <c r="G13" s="37" t="n">
        <v>4</v>
      </c>
      <c r="H13" s="38" t="n">
        <v>0.99</v>
      </c>
      <c r="I13" s="38" t="n">
        <f aca="false">G13+H13</f>
        <v>4.99</v>
      </c>
      <c r="J13" s="39" t="n">
        <v>1100000</v>
      </c>
    </row>
    <row r="14" s="40" customFormat="true" ht="18" hidden="false" customHeight="true" outlineLevel="0" collapsed="false">
      <c r="A14" s="25" t="n">
        <v>4</v>
      </c>
      <c r="B14" s="33" t="s">
        <v>32</v>
      </c>
      <c r="C14" s="34" t="s">
        <v>33</v>
      </c>
      <c r="D14" s="35" t="s">
        <v>34</v>
      </c>
      <c r="E14" s="36" t="s">
        <v>35</v>
      </c>
      <c r="F14" s="36" t="s">
        <v>36</v>
      </c>
      <c r="G14" s="37" t="n">
        <v>4</v>
      </c>
      <c r="H14" s="38" t="n">
        <v>0.96</v>
      </c>
      <c r="I14" s="38" t="n">
        <f aca="false">G14+H14</f>
        <v>4.96</v>
      </c>
      <c r="J14" s="39" t="n">
        <v>1040000</v>
      </c>
    </row>
    <row r="15" s="40" customFormat="true" ht="18" hidden="false" customHeight="true" outlineLevel="0" collapsed="false">
      <c r="A15" s="25" t="n">
        <v>5</v>
      </c>
      <c r="B15" s="33" t="s">
        <v>37</v>
      </c>
      <c r="C15" s="34" t="s">
        <v>38</v>
      </c>
      <c r="D15" s="35" t="s">
        <v>39</v>
      </c>
      <c r="E15" s="36" t="s">
        <v>40</v>
      </c>
      <c r="F15" s="36" t="s">
        <v>41</v>
      </c>
      <c r="G15" s="37" t="n">
        <v>3.89</v>
      </c>
      <c r="H15" s="38" t="n">
        <v>0.99</v>
      </c>
      <c r="I15" s="38" t="n">
        <f aca="false">G15+H15</f>
        <v>4.88</v>
      </c>
      <c r="J15" s="39" t="n">
        <v>1040000</v>
      </c>
    </row>
    <row r="16" s="40" customFormat="true" ht="18" hidden="false" customHeight="true" outlineLevel="0" collapsed="false">
      <c r="A16" s="25" t="n">
        <v>6</v>
      </c>
      <c r="B16" s="33" t="s">
        <v>42</v>
      </c>
      <c r="C16" s="34" t="s">
        <v>43</v>
      </c>
      <c r="D16" s="35" t="s">
        <v>44</v>
      </c>
      <c r="E16" s="36" t="s">
        <v>45</v>
      </c>
      <c r="F16" s="36" t="s">
        <v>27</v>
      </c>
      <c r="G16" s="37" t="n">
        <v>3.89</v>
      </c>
      <c r="H16" s="38" t="n">
        <v>0.98</v>
      </c>
      <c r="I16" s="38" t="n">
        <f aca="false">G16+H16</f>
        <v>4.87</v>
      </c>
      <c r="J16" s="39" t="n">
        <v>1040000</v>
      </c>
    </row>
    <row r="17" s="40" customFormat="true" ht="18" hidden="false" customHeight="true" outlineLevel="0" collapsed="false">
      <c r="A17" s="25" t="n">
        <v>7</v>
      </c>
      <c r="B17" s="33" t="s">
        <v>46</v>
      </c>
      <c r="C17" s="34" t="s">
        <v>47</v>
      </c>
      <c r="D17" s="35" t="s">
        <v>48</v>
      </c>
      <c r="E17" s="36" t="s">
        <v>49</v>
      </c>
      <c r="F17" s="36" t="s">
        <v>36</v>
      </c>
      <c r="G17" s="37" t="n">
        <v>3.83</v>
      </c>
      <c r="H17" s="38" t="n">
        <v>1</v>
      </c>
      <c r="I17" s="38" t="n">
        <f aca="false">G17+H17</f>
        <v>4.83</v>
      </c>
      <c r="J17" s="39" t="n">
        <v>1040000</v>
      </c>
    </row>
    <row r="18" s="40" customFormat="true" ht="18" hidden="false" customHeight="true" outlineLevel="0" collapsed="false">
      <c r="A18" s="25" t="n">
        <v>8</v>
      </c>
      <c r="B18" s="33" t="s">
        <v>50</v>
      </c>
      <c r="C18" s="34" t="s">
        <v>51</v>
      </c>
      <c r="D18" s="35" t="s">
        <v>52</v>
      </c>
      <c r="E18" s="36" t="s">
        <v>53</v>
      </c>
      <c r="F18" s="36" t="s">
        <v>54</v>
      </c>
      <c r="G18" s="37" t="n">
        <v>3.83</v>
      </c>
      <c r="H18" s="38" t="n">
        <v>0.98</v>
      </c>
      <c r="I18" s="38" t="n">
        <f aca="false">G18+H18</f>
        <v>4.81</v>
      </c>
      <c r="J18" s="39" t="n">
        <v>1040000</v>
      </c>
    </row>
    <row r="19" s="40" customFormat="true" ht="18" hidden="false" customHeight="true" outlineLevel="0" collapsed="false">
      <c r="A19" s="25" t="n">
        <v>9</v>
      </c>
      <c r="B19" s="33" t="s">
        <v>55</v>
      </c>
      <c r="C19" s="34" t="s">
        <v>56</v>
      </c>
      <c r="D19" s="35" t="s">
        <v>57</v>
      </c>
      <c r="E19" s="36" t="s">
        <v>58</v>
      </c>
      <c r="F19" s="36" t="s">
        <v>36</v>
      </c>
      <c r="G19" s="37" t="n">
        <v>3.78</v>
      </c>
      <c r="H19" s="38" t="n">
        <v>1</v>
      </c>
      <c r="I19" s="38" t="n">
        <f aca="false">G19+H19</f>
        <v>4.78</v>
      </c>
      <c r="J19" s="39" t="n">
        <v>1040000</v>
      </c>
    </row>
    <row r="20" s="40" customFormat="true" ht="18" hidden="false" customHeight="true" outlineLevel="0" collapsed="false">
      <c r="A20" s="25" t="n">
        <v>10</v>
      </c>
      <c r="B20" s="33" t="s">
        <v>59</v>
      </c>
      <c r="C20" s="34" t="s">
        <v>60</v>
      </c>
      <c r="D20" s="35" t="s">
        <v>61</v>
      </c>
      <c r="E20" s="36" t="s">
        <v>62</v>
      </c>
      <c r="F20" s="36" t="s">
        <v>27</v>
      </c>
      <c r="G20" s="37" t="n">
        <v>3.78</v>
      </c>
      <c r="H20" s="38" t="n">
        <v>0.99</v>
      </c>
      <c r="I20" s="38" t="n">
        <f aca="false">G20+H20</f>
        <v>4.77</v>
      </c>
      <c r="J20" s="39" t="n">
        <v>980000</v>
      </c>
    </row>
    <row r="21" s="40" customFormat="true" ht="18" hidden="false" customHeight="true" outlineLevel="0" collapsed="false">
      <c r="A21" s="25" t="n">
        <v>11</v>
      </c>
      <c r="B21" s="33" t="s">
        <v>63</v>
      </c>
      <c r="C21" s="34" t="s">
        <v>43</v>
      </c>
      <c r="D21" s="35" t="s">
        <v>64</v>
      </c>
      <c r="E21" s="36" t="s">
        <v>65</v>
      </c>
      <c r="F21" s="36" t="s">
        <v>66</v>
      </c>
      <c r="G21" s="37" t="n">
        <v>3.78</v>
      </c>
      <c r="H21" s="38" t="n">
        <v>0.98</v>
      </c>
      <c r="I21" s="38" t="n">
        <f aca="false">G21+H21</f>
        <v>4.76</v>
      </c>
      <c r="J21" s="39" t="n">
        <v>980000</v>
      </c>
    </row>
    <row r="22" s="40" customFormat="true" ht="18" hidden="false" customHeight="true" outlineLevel="0" collapsed="false">
      <c r="A22" s="25" t="n">
        <v>12</v>
      </c>
      <c r="B22" s="33" t="s">
        <v>67</v>
      </c>
      <c r="C22" s="34" t="s">
        <v>68</v>
      </c>
      <c r="D22" s="35" t="s">
        <v>69</v>
      </c>
      <c r="E22" s="36" t="s">
        <v>70</v>
      </c>
      <c r="F22" s="36" t="s">
        <v>71</v>
      </c>
      <c r="G22" s="37" t="n">
        <v>3.78</v>
      </c>
      <c r="H22" s="38" t="n">
        <v>0.97</v>
      </c>
      <c r="I22" s="38" t="n">
        <f aca="false">G22+H22</f>
        <v>4.75</v>
      </c>
      <c r="J22" s="39" t="n">
        <v>980000</v>
      </c>
    </row>
    <row r="23" s="40" customFormat="true" ht="18" hidden="false" customHeight="true" outlineLevel="0" collapsed="false">
      <c r="A23" s="25" t="n">
        <v>13</v>
      </c>
      <c r="B23" s="33" t="s">
        <v>72</v>
      </c>
      <c r="C23" s="34" t="s">
        <v>73</v>
      </c>
      <c r="D23" s="35" t="s">
        <v>44</v>
      </c>
      <c r="E23" s="36" t="s">
        <v>74</v>
      </c>
      <c r="F23" s="36" t="s">
        <v>41</v>
      </c>
      <c r="G23" s="37" t="n">
        <v>3.74</v>
      </c>
      <c r="H23" s="38" t="n">
        <v>0.99</v>
      </c>
      <c r="I23" s="38" t="n">
        <f aca="false">G23+H23</f>
        <v>4.73</v>
      </c>
      <c r="J23" s="39" t="n">
        <v>980000</v>
      </c>
    </row>
    <row r="24" s="40" customFormat="true" ht="18" hidden="false" customHeight="true" outlineLevel="0" collapsed="false">
      <c r="A24" s="25" t="n">
        <v>14</v>
      </c>
      <c r="B24" s="33" t="s">
        <v>75</v>
      </c>
      <c r="C24" s="34" t="s">
        <v>76</v>
      </c>
      <c r="D24" s="35" t="s">
        <v>77</v>
      </c>
      <c r="E24" s="36" t="s">
        <v>78</v>
      </c>
      <c r="F24" s="36" t="s">
        <v>22</v>
      </c>
      <c r="G24" s="37" t="n">
        <v>3.74</v>
      </c>
      <c r="H24" s="38" t="n">
        <v>0.99</v>
      </c>
      <c r="I24" s="38" t="n">
        <f aca="false">G24+H24</f>
        <v>4.73</v>
      </c>
      <c r="J24" s="39" t="n">
        <v>980000</v>
      </c>
    </row>
    <row r="25" s="40" customFormat="true" ht="18" hidden="false" customHeight="true" outlineLevel="0" collapsed="false">
      <c r="A25" s="25" t="n">
        <v>15</v>
      </c>
      <c r="B25" s="33" t="s">
        <v>79</v>
      </c>
      <c r="C25" s="34" t="s">
        <v>80</v>
      </c>
      <c r="D25" s="35" t="s">
        <v>81</v>
      </c>
      <c r="E25" s="36" t="s">
        <v>82</v>
      </c>
      <c r="F25" s="36" t="s">
        <v>71</v>
      </c>
      <c r="G25" s="37" t="n">
        <v>3.72</v>
      </c>
      <c r="H25" s="38" t="n">
        <v>0.97</v>
      </c>
      <c r="I25" s="38" t="n">
        <f aca="false">G25+H25</f>
        <v>4.69</v>
      </c>
      <c r="J25" s="39" t="n">
        <v>980000</v>
      </c>
    </row>
    <row r="26" s="40" customFormat="true" ht="18" hidden="false" customHeight="true" outlineLevel="0" collapsed="false">
      <c r="A26" s="25" t="n">
        <v>16</v>
      </c>
      <c r="B26" s="33" t="s">
        <v>83</v>
      </c>
      <c r="C26" s="34" t="s">
        <v>84</v>
      </c>
      <c r="D26" s="35" t="s">
        <v>85</v>
      </c>
      <c r="E26" s="36" t="s">
        <v>86</v>
      </c>
      <c r="F26" s="36" t="s">
        <v>54</v>
      </c>
      <c r="G26" s="37" t="n">
        <v>3.7</v>
      </c>
      <c r="H26" s="38" t="n">
        <v>0.99</v>
      </c>
      <c r="I26" s="38" t="n">
        <f aca="false">G26+H26</f>
        <v>4.69</v>
      </c>
      <c r="J26" s="39" t="n">
        <v>980000</v>
      </c>
    </row>
    <row r="27" s="40" customFormat="true" ht="18" hidden="false" customHeight="true" outlineLevel="0" collapsed="false">
      <c r="A27" s="25" t="n">
        <v>17</v>
      </c>
      <c r="B27" s="33" t="s">
        <v>87</v>
      </c>
      <c r="C27" s="34" t="s">
        <v>88</v>
      </c>
      <c r="D27" s="35" t="s">
        <v>89</v>
      </c>
      <c r="E27" s="36" t="s">
        <v>90</v>
      </c>
      <c r="F27" s="36" t="s">
        <v>22</v>
      </c>
      <c r="G27" s="37" t="n">
        <v>3.68</v>
      </c>
      <c r="H27" s="38" t="n">
        <v>0.99</v>
      </c>
      <c r="I27" s="38" t="n">
        <f aca="false">G27+H27</f>
        <v>4.67</v>
      </c>
      <c r="J27" s="39" t="n">
        <v>980000</v>
      </c>
    </row>
    <row r="28" s="40" customFormat="true" ht="18" hidden="false" customHeight="true" outlineLevel="0" collapsed="false">
      <c r="A28" s="25" t="n">
        <v>18</v>
      </c>
      <c r="B28" s="33" t="s">
        <v>91</v>
      </c>
      <c r="C28" s="34" t="s">
        <v>43</v>
      </c>
      <c r="D28" s="35" t="s">
        <v>92</v>
      </c>
      <c r="E28" s="36" t="s">
        <v>93</v>
      </c>
      <c r="F28" s="36" t="s">
        <v>66</v>
      </c>
      <c r="G28" s="37" t="n">
        <v>3.67</v>
      </c>
      <c r="H28" s="38" t="n">
        <v>0.98</v>
      </c>
      <c r="I28" s="38" t="n">
        <f aca="false">G28+H28</f>
        <v>4.65</v>
      </c>
      <c r="J28" s="39" t="n">
        <v>980000</v>
      </c>
    </row>
    <row r="29" s="40" customFormat="true" ht="18" hidden="false" customHeight="true" outlineLevel="0" collapsed="false">
      <c r="A29" s="25" t="n">
        <v>19</v>
      </c>
      <c r="B29" s="33" t="s">
        <v>94</v>
      </c>
      <c r="C29" s="34" t="s">
        <v>95</v>
      </c>
      <c r="D29" s="35" t="s">
        <v>20</v>
      </c>
      <c r="E29" s="36" t="s">
        <v>96</v>
      </c>
      <c r="F29" s="36" t="s">
        <v>22</v>
      </c>
      <c r="G29" s="37" t="n">
        <v>3.68</v>
      </c>
      <c r="H29" s="38" t="n">
        <v>0.96</v>
      </c>
      <c r="I29" s="38" t="n">
        <f aca="false">G29+H29</f>
        <v>4.64</v>
      </c>
      <c r="J29" s="39" t="n">
        <v>980000</v>
      </c>
    </row>
    <row r="30" s="40" customFormat="true" ht="18" hidden="false" customHeight="true" outlineLevel="0" collapsed="false">
      <c r="A30" s="25" t="n">
        <v>20</v>
      </c>
      <c r="B30" s="33" t="s">
        <v>97</v>
      </c>
      <c r="C30" s="34" t="s">
        <v>98</v>
      </c>
      <c r="D30" s="35" t="s">
        <v>99</v>
      </c>
      <c r="E30" s="36" t="s">
        <v>100</v>
      </c>
      <c r="F30" s="36" t="s">
        <v>41</v>
      </c>
      <c r="G30" s="37" t="n">
        <v>3.65</v>
      </c>
      <c r="H30" s="38" t="n">
        <v>0.99</v>
      </c>
      <c r="I30" s="38" t="n">
        <f aca="false">G30+H30</f>
        <v>4.64</v>
      </c>
      <c r="J30" s="39" t="n">
        <v>980000</v>
      </c>
    </row>
    <row r="31" s="40" customFormat="true" ht="18" hidden="false" customHeight="true" outlineLevel="0" collapsed="false">
      <c r="A31" s="25" t="n">
        <v>21</v>
      </c>
      <c r="B31" s="33" t="s">
        <v>101</v>
      </c>
      <c r="C31" s="34" t="s">
        <v>102</v>
      </c>
      <c r="D31" s="35" t="s">
        <v>103</v>
      </c>
      <c r="E31" s="36" t="s">
        <v>104</v>
      </c>
      <c r="F31" s="36" t="s">
        <v>54</v>
      </c>
      <c r="G31" s="37" t="n">
        <v>3.67</v>
      </c>
      <c r="H31" s="38" t="n">
        <v>0.97</v>
      </c>
      <c r="I31" s="38" t="n">
        <f aca="false">G31+H31</f>
        <v>4.64</v>
      </c>
      <c r="J31" s="39" t="n">
        <v>980000</v>
      </c>
    </row>
    <row r="32" s="40" customFormat="true" ht="18" hidden="false" customHeight="true" outlineLevel="0" collapsed="false">
      <c r="A32" s="25" t="n">
        <v>22</v>
      </c>
      <c r="B32" s="33" t="s">
        <v>105</v>
      </c>
      <c r="C32" s="34" t="s">
        <v>43</v>
      </c>
      <c r="D32" s="35" t="s">
        <v>106</v>
      </c>
      <c r="E32" s="36" t="s">
        <v>107</v>
      </c>
      <c r="F32" s="36" t="s">
        <v>71</v>
      </c>
      <c r="G32" s="37" t="n">
        <v>3.67</v>
      </c>
      <c r="H32" s="38" t="n">
        <v>0.97</v>
      </c>
      <c r="I32" s="38" t="n">
        <f aca="false">G32+H32</f>
        <v>4.64</v>
      </c>
      <c r="J32" s="39" t="n">
        <v>980000</v>
      </c>
    </row>
    <row r="33" s="40" customFormat="true" ht="18" hidden="false" customHeight="true" outlineLevel="0" collapsed="false">
      <c r="A33" s="25" t="n">
        <v>23</v>
      </c>
      <c r="B33" s="33" t="s">
        <v>108</v>
      </c>
      <c r="C33" s="34" t="s">
        <v>109</v>
      </c>
      <c r="D33" s="35" t="s">
        <v>81</v>
      </c>
      <c r="E33" s="36" t="s">
        <v>110</v>
      </c>
      <c r="F33" s="36" t="s">
        <v>36</v>
      </c>
      <c r="G33" s="37" t="n">
        <v>3.67</v>
      </c>
      <c r="H33" s="38" t="n">
        <v>0.95</v>
      </c>
      <c r="I33" s="38" t="n">
        <f aca="false">G33+H33</f>
        <v>4.62</v>
      </c>
      <c r="J33" s="39" t="n">
        <v>980000</v>
      </c>
    </row>
    <row r="34" s="40" customFormat="true" ht="18" hidden="false" customHeight="true" outlineLevel="0" collapsed="false">
      <c r="A34" s="25" t="n">
        <v>24</v>
      </c>
      <c r="B34" s="33" t="s">
        <v>111</v>
      </c>
      <c r="C34" s="34" t="s">
        <v>112</v>
      </c>
      <c r="D34" s="35" t="s">
        <v>52</v>
      </c>
      <c r="E34" s="36" t="s">
        <v>113</v>
      </c>
      <c r="F34" s="36" t="s">
        <v>22</v>
      </c>
      <c r="G34" s="37" t="n">
        <v>3.63</v>
      </c>
      <c r="H34" s="38" t="n">
        <v>0.99</v>
      </c>
      <c r="I34" s="38" t="n">
        <f aca="false">G34+H34</f>
        <v>4.62</v>
      </c>
      <c r="J34" s="39" t="n">
        <v>980000</v>
      </c>
    </row>
    <row r="35" s="40" customFormat="true" ht="18" hidden="false" customHeight="true" outlineLevel="0" collapsed="false">
      <c r="A35" s="25" t="n">
        <v>25</v>
      </c>
      <c r="B35" s="33" t="s">
        <v>114</v>
      </c>
      <c r="C35" s="34" t="s">
        <v>43</v>
      </c>
      <c r="D35" s="35" t="s">
        <v>115</v>
      </c>
      <c r="E35" s="36" t="s">
        <v>116</v>
      </c>
      <c r="F35" s="36" t="s">
        <v>66</v>
      </c>
      <c r="G35" s="37" t="n">
        <v>3.65</v>
      </c>
      <c r="H35" s="38" t="n">
        <v>0.96</v>
      </c>
      <c r="I35" s="38" t="n">
        <f aca="false">G35+H35</f>
        <v>4.61</v>
      </c>
      <c r="J35" s="39" t="n">
        <v>980000</v>
      </c>
    </row>
    <row r="36" s="40" customFormat="true" ht="18" hidden="false" customHeight="true" outlineLevel="0" collapsed="false">
      <c r="A36" s="25" t="n">
        <v>26</v>
      </c>
      <c r="B36" s="33" t="s">
        <v>117</v>
      </c>
      <c r="C36" s="34" t="s">
        <v>118</v>
      </c>
      <c r="D36" s="35" t="s">
        <v>119</v>
      </c>
      <c r="E36" s="36" t="s">
        <v>120</v>
      </c>
      <c r="F36" s="36" t="s">
        <v>22</v>
      </c>
      <c r="G36" s="37" t="n">
        <v>3.58</v>
      </c>
      <c r="H36" s="38" t="n">
        <v>0.96</v>
      </c>
      <c r="I36" s="38" t="n">
        <f aca="false">G36+H36</f>
        <v>4.54</v>
      </c>
      <c r="J36" s="39" t="n">
        <v>980000</v>
      </c>
    </row>
    <row r="37" s="40" customFormat="true" ht="18" hidden="false" customHeight="true" outlineLevel="0" collapsed="false">
      <c r="A37" s="25" t="n">
        <v>27</v>
      </c>
      <c r="B37" s="33" t="s">
        <v>121</v>
      </c>
      <c r="C37" s="34" t="s">
        <v>43</v>
      </c>
      <c r="D37" s="35" t="s">
        <v>44</v>
      </c>
      <c r="E37" s="36" t="s">
        <v>65</v>
      </c>
      <c r="F37" s="36" t="s">
        <v>22</v>
      </c>
      <c r="G37" s="37" t="n">
        <v>3.63</v>
      </c>
      <c r="H37" s="38" t="n">
        <v>0.9</v>
      </c>
      <c r="I37" s="38" t="n">
        <f aca="false">G37+H37</f>
        <v>4.53</v>
      </c>
      <c r="J37" s="39" t="n">
        <v>980000</v>
      </c>
    </row>
    <row r="38" s="40" customFormat="true" ht="18" hidden="false" customHeight="true" outlineLevel="0" collapsed="false">
      <c r="A38" s="25" t="n">
        <v>28</v>
      </c>
      <c r="B38" s="33" t="s">
        <v>122</v>
      </c>
      <c r="C38" s="34" t="s">
        <v>123</v>
      </c>
      <c r="D38" s="35" t="s">
        <v>81</v>
      </c>
      <c r="E38" s="36" t="s">
        <v>124</v>
      </c>
      <c r="F38" s="36" t="s">
        <v>36</v>
      </c>
      <c r="G38" s="37" t="n">
        <v>3.56</v>
      </c>
      <c r="H38" s="38" t="n">
        <v>0.95</v>
      </c>
      <c r="I38" s="38" t="n">
        <f aca="false">G38+H38</f>
        <v>4.51</v>
      </c>
      <c r="J38" s="39" t="n">
        <v>980000</v>
      </c>
    </row>
    <row r="39" s="40" customFormat="true" ht="18" hidden="false" customHeight="true" outlineLevel="0" collapsed="false">
      <c r="A39" s="25" t="n">
        <v>29</v>
      </c>
      <c r="B39" s="33" t="s">
        <v>125</v>
      </c>
      <c r="C39" s="34" t="s">
        <v>126</v>
      </c>
      <c r="D39" s="35" t="s">
        <v>127</v>
      </c>
      <c r="E39" s="36" t="s">
        <v>128</v>
      </c>
      <c r="F39" s="36" t="s">
        <v>41</v>
      </c>
      <c r="G39" s="37" t="n">
        <v>3.53</v>
      </c>
      <c r="H39" s="38" t="n">
        <v>0.96</v>
      </c>
      <c r="I39" s="38" t="n">
        <f aca="false">G39+H39</f>
        <v>4.49</v>
      </c>
      <c r="J39" s="39" t="n">
        <v>980000</v>
      </c>
    </row>
    <row r="40" s="40" customFormat="true" ht="21" hidden="false" customHeight="true" outlineLevel="0" collapsed="false">
      <c r="A40" s="25"/>
      <c r="B40" s="41"/>
      <c r="C40" s="42" t="s">
        <v>129</v>
      </c>
      <c r="D40" s="42"/>
      <c r="E40" s="43"/>
      <c r="F40" s="43"/>
      <c r="G40" s="38"/>
      <c r="H40" s="38"/>
      <c r="I40" s="38"/>
      <c r="J40" s="44" t="n">
        <f aca="false">SUM(J11:J39)</f>
        <v>29140000</v>
      </c>
    </row>
    <row r="41" s="32" customFormat="true" ht="18" hidden="false" customHeight="true" outlineLevel="0" collapsed="false">
      <c r="A41" s="25"/>
      <c r="B41" s="45"/>
      <c r="C41" s="42" t="s">
        <v>130</v>
      </c>
      <c r="D41" s="42"/>
      <c r="E41" s="46"/>
      <c r="F41" s="46"/>
      <c r="G41" s="47"/>
      <c r="H41" s="38"/>
      <c r="I41" s="38"/>
      <c r="J41" s="44"/>
    </row>
    <row r="42" s="40" customFormat="true" ht="18" hidden="false" customHeight="true" outlineLevel="0" collapsed="false">
      <c r="A42" s="25" t="n">
        <v>1</v>
      </c>
      <c r="B42" s="33" t="s">
        <v>131</v>
      </c>
      <c r="C42" s="34" t="s">
        <v>132</v>
      </c>
      <c r="D42" s="35" t="s">
        <v>133</v>
      </c>
      <c r="E42" s="36" t="s">
        <v>134</v>
      </c>
      <c r="F42" s="36" t="s">
        <v>135</v>
      </c>
      <c r="G42" s="37" t="n">
        <v>4</v>
      </c>
      <c r="H42" s="38" t="n">
        <v>0.99</v>
      </c>
      <c r="I42" s="38" t="n">
        <f aca="false">G42+H42</f>
        <v>4.99</v>
      </c>
      <c r="J42" s="39" t="n">
        <v>1100000</v>
      </c>
    </row>
    <row r="43" s="40" customFormat="true" ht="18" hidden="false" customHeight="true" outlineLevel="0" collapsed="false">
      <c r="A43" s="25" t="n">
        <v>2</v>
      </c>
      <c r="B43" s="33" t="s">
        <v>136</v>
      </c>
      <c r="C43" s="34" t="s">
        <v>137</v>
      </c>
      <c r="D43" s="35" t="s">
        <v>127</v>
      </c>
      <c r="E43" s="36" t="s">
        <v>138</v>
      </c>
      <c r="F43" s="36" t="s">
        <v>139</v>
      </c>
      <c r="G43" s="37" t="n">
        <v>4</v>
      </c>
      <c r="H43" s="38" t="n">
        <v>0.98</v>
      </c>
      <c r="I43" s="38" t="n">
        <f aca="false">G43+H43</f>
        <v>4.98</v>
      </c>
      <c r="J43" s="39" t="n">
        <v>1100000</v>
      </c>
    </row>
    <row r="44" s="40" customFormat="true" ht="18" hidden="false" customHeight="true" outlineLevel="0" collapsed="false">
      <c r="A44" s="25" t="n">
        <v>3</v>
      </c>
      <c r="B44" s="33" t="s">
        <v>140</v>
      </c>
      <c r="C44" s="34" t="s">
        <v>141</v>
      </c>
      <c r="D44" s="35" t="s">
        <v>52</v>
      </c>
      <c r="E44" s="36" t="s">
        <v>142</v>
      </c>
      <c r="F44" s="36" t="s">
        <v>143</v>
      </c>
      <c r="G44" s="37" t="n">
        <v>4</v>
      </c>
      <c r="H44" s="38" t="n">
        <v>0.98</v>
      </c>
      <c r="I44" s="38" t="n">
        <f aca="false">G44+H44</f>
        <v>4.98</v>
      </c>
      <c r="J44" s="39" t="n">
        <v>1100000</v>
      </c>
    </row>
    <row r="45" s="40" customFormat="true" ht="18" hidden="false" customHeight="true" outlineLevel="0" collapsed="false">
      <c r="A45" s="25" t="n">
        <v>4</v>
      </c>
      <c r="B45" s="33" t="s">
        <v>144</v>
      </c>
      <c r="C45" s="34" t="s">
        <v>145</v>
      </c>
      <c r="D45" s="35" t="s">
        <v>57</v>
      </c>
      <c r="E45" s="36" t="s">
        <v>146</v>
      </c>
      <c r="F45" s="36" t="s">
        <v>143</v>
      </c>
      <c r="G45" s="37" t="n">
        <v>4</v>
      </c>
      <c r="H45" s="38" t="n">
        <v>0.98</v>
      </c>
      <c r="I45" s="38" t="n">
        <f aca="false">G45+H45</f>
        <v>4.98</v>
      </c>
      <c r="J45" s="39" t="n">
        <v>1100000</v>
      </c>
    </row>
    <row r="46" s="40" customFormat="true" ht="18" hidden="false" customHeight="true" outlineLevel="0" collapsed="false">
      <c r="A46" s="25" t="n">
        <v>5</v>
      </c>
      <c r="B46" s="33" t="s">
        <v>147</v>
      </c>
      <c r="C46" s="34" t="s">
        <v>24</v>
      </c>
      <c r="D46" s="35" t="s">
        <v>148</v>
      </c>
      <c r="E46" s="36" t="s">
        <v>149</v>
      </c>
      <c r="F46" s="36" t="s">
        <v>150</v>
      </c>
      <c r="G46" s="37" t="n">
        <v>3.86</v>
      </c>
      <c r="H46" s="38" t="n">
        <v>0.96</v>
      </c>
      <c r="I46" s="38" t="n">
        <f aca="false">G46+H46</f>
        <v>4.82</v>
      </c>
      <c r="J46" s="39" t="n">
        <v>1040000</v>
      </c>
    </row>
    <row r="47" s="40" customFormat="true" ht="18" hidden="false" customHeight="true" outlineLevel="0" collapsed="false">
      <c r="A47" s="25" t="n">
        <v>6</v>
      </c>
      <c r="B47" s="33" t="s">
        <v>151</v>
      </c>
      <c r="C47" s="34" t="s">
        <v>152</v>
      </c>
      <c r="D47" s="35" t="s">
        <v>30</v>
      </c>
      <c r="E47" s="36" t="s">
        <v>153</v>
      </c>
      <c r="F47" s="36" t="s">
        <v>150</v>
      </c>
      <c r="G47" s="37" t="n">
        <v>3.79</v>
      </c>
      <c r="H47" s="38" t="n">
        <v>0.99</v>
      </c>
      <c r="I47" s="38" t="n">
        <f aca="false">G47+H47</f>
        <v>4.78</v>
      </c>
      <c r="J47" s="39" t="n">
        <v>1040000</v>
      </c>
    </row>
    <row r="48" s="40" customFormat="true" ht="18" hidden="false" customHeight="true" outlineLevel="0" collapsed="false">
      <c r="A48" s="25" t="n">
        <v>7</v>
      </c>
      <c r="B48" s="33" t="s">
        <v>154</v>
      </c>
      <c r="C48" s="34" t="s">
        <v>24</v>
      </c>
      <c r="D48" s="35" t="s">
        <v>57</v>
      </c>
      <c r="E48" s="36" t="s">
        <v>155</v>
      </c>
      <c r="F48" s="36" t="s">
        <v>156</v>
      </c>
      <c r="G48" s="37" t="n">
        <v>3.79</v>
      </c>
      <c r="H48" s="38" t="n">
        <v>0.98</v>
      </c>
      <c r="I48" s="38" t="n">
        <f aca="false">G48+H48</f>
        <v>4.77</v>
      </c>
      <c r="J48" s="39" t="n">
        <v>1040000</v>
      </c>
    </row>
    <row r="49" s="40" customFormat="true" ht="18" hidden="false" customHeight="true" outlineLevel="0" collapsed="false">
      <c r="A49" s="25" t="n">
        <v>8</v>
      </c>
      <c r="B49" s="33" t="s">
        <v>157</v>
      </c>
      <c r="C49" s="34" t="s">
        <v>158</v>
      </c>
      <c r="D49" s="35" t="s">
        <v>159</v>
      </c>
      <c r="E49" s="36" t="s">
        <v>160</v>
      </c>
      <c r="F49" s="36" t="s">
        <v>139</v>
      </c>
      <c r="G49" s="37" t="n">
        <v>3.79</v>
      </c>
      <c r="H49" s="38" t="n">
        <v>0.98</v>
      </c>
      <c r="I49" s="38" t="n">
        <f aca="false">G49+H49</f>
        <v>4.77</v>
      </c>
      <c r="J49" s="39" t="n">
        <v>1040000</v>
      </c>
    </row>
    <row r="50" s="40" customFormat="true" ht="18" hidden="false" customHeight="true" outlineLevel="0" collapsed="false">
      <c r="A50" s="25" t="n">
        <v>9</v>
      </c>
      <c r="B50" s="33" t="s">
        <v>161</v>
      </c>
      <c r="C50" s="34" t="s">
        <v>145</v>
      </c>
      <c r="D50" s="35" t="s">
        <v>162</v>
      </c>
      <c r="E50" s="36" t="s">
        <v>163</v>
      </c>
      <c r="F50" s="36" t="s">
        <v>135</v>
      </c>
      <c r="G50" s="37" t="n">
        <v>3.79</v>
      </c>
      <c r="H50" s="38" t="n">
        <v>0.98</v>
      </c>
      <c r="I50" s="38" t="n">
        <f aca="false">G50+H50</f>
        <v>4.77</v>
      </c>
      <c r="J50" s="39" t="n">
        <v>1040000</v>
      </c>
    </row>
    <row r="51" s="40" customFormat="true" ht="18" hidden="false" customHeight="true" outlineLevel="0" collapsed="false">
      <c r="A51" s="25" t="n">
        <v>10</v>
      </c>
      <c r="B51" s="33" t="s">
        <v>164</v>
      </c>
      <c r="C51" s="34" t="s">
        <v>165</v>
      </c>
      <c r="D51" s="35" t="s">
        <v>44</v>
      </c>
      <c r="E51" s="36" t="s">
        <v>166</v>
      </c>
      <c r="F51" s="36" t="s">
        <v>150</v>
      </c>
      <c r="G51" s="37" t="n">
        <v>3.86</v>
      </c>
      <c r="H51" s="38" t="n">
        <v>0.9</v>
      </c>
      <c r="I51" s="38" t="n">
        <f aca="false">G51+H51</f>
        <v>4.76</v>
      </c>
      <c r="J51" s="39" t="n">
        <v>1040000</v>
      </c>
    </row>
    <row r="52" s="40" customFormat="true" ht="18" hidden="false" customHeight="true" outlineLevel="0" collapsed="false">
      <c r="A52" s="25" t="n">
        <v>11</v>
      </c>
      <c r="B52" s="33" t="s">
        <v>167</v>
      </c>
      <c r="C52" s="34" t="s">
        <v>95</v>
      </c>
      <c r="D52" s="35" t="s">
        <v>168</v>
      </c>
      <c r="E52" s="36" t="s">
        <v>169</v>
      </c>
      <c r="F52" s="36" t="s">
        <v>135</v>
      </c>
      <c r="G52" s="37" t="n">
        <v>3.79</v>
      </c>
      <c r="H52" s="38" t="n">
        <v>0.96</v>
      </c>
      <c r="I52" s="38" t="n">
        <f aca="false">G52+H52</f>
        <v>4.75</v>
      </c>
      <c r="J52" s="39" t="n">
        <v>980000</v>
      </c>
    </row>
    <row r="53" s="40" customFormat="true" ht="18" hidden="false" customHeight="true" outlineLevel="0" collapsed="false">
      <c r="A53" s="25" t="n">
        <v>12</v>
      </c>
      <c r="B53" s="33" t="s">
        <v>170</v>
      </c>
      <c r="C53" s="34" t="s">
        <v>171</v>
      </c>
      <c r="D53" s="35" t="s">
        <v>172</v>
      </c>
      <c r="E53" s="36" t="s">
        <v>173</v>
      </c>
      <c r="F53" s="36" t="s">
        <v>135</v>
      </c>
      <c r="G53" s="37" t="n">
        <v>3.79</v>
      </c>
      <c r="H53" s="38" t="n">
        <v>0.96</v>
      </c>
      <c r="I53" s="38" t="n">
        <f aca="false">G53+H53</f>
        <v>4.75</v>
      </c>
      <c r="J53" s="39" t="n">
        <v>980000</v>
      </c>
    </row>
    <row r="54" s="40" customFormat="true" ht="18" hidden="false" customHeight="true" outlineLevel="0" collapsed="false">
      <c r="A54" s="25" t="n">
        <v>13</v>
      </c>
      <c r="B54" s="33" t="s">
        <v>174</v>
      </c>
      <c r="C54" s="34" t="s">
        <v>158</v>
      </c>
      <c r="D54" s="35" t="s">
        <v>175</v>
      </c>
      <c r="E54" s="36" t="s">
        <v>176</v>
      </c>
      <c r="F54" s="36" t="s">
        <v>150</v>
      </c>
      <c r="G54" s="37" t="n">
        <v>3.79</v>
      </c>
      <c r="H54" s="38" t="n">
        <v>0.96</v>
      </c>
      <c r="I54" s="38" t="n">
        <f aca="false">G54+H54</f>
        <v>4.75</v>
      </c>
      <c r="J54" s="39" t="n">
        <v>980000</v>
      </c>
    </row>
    <row r="55" s="40" customFormat="true" ht="18" hidden="false" customHeight="true" outlineLevel="0" collapsed="false">
      <c r="A55" s="25" t="n">
        <v>14</v>
      </c>
      <c r="B55" s="33" t="s">
        <v>177</v>
      </c>
      <c r="C55" s="34" t="s">
        <v>178</v>
      </c>
      <c r="D55" s="35" t="s">
        <v>57</v>
      </c>
      <c r="E55" s="36" t="s">
        <v>179</v>
      </c>
      <c r="F55" s="36" t="s">
        <v>180</v>
      </c>
      <c r="G55" s="37" t="n">
        <v>3.79</v>
      </c>
      <c r="H55" s="38" t="n">
        <v>0.96</v>
      </c>
      <c r="I55" s="38" t="n">
        <f aca="false">G55+H55</f>
        <v>4.75</v>
      </c>
      <c r="J55" s="39" t="n">
        <v>980000</v>
      </c>
    </row>
    <row r="56" s="40" customFormat="true" ht="18" hidden="false" customHeight="true" outlineLevel="0" collapsed="false">
      <c r="A56" s="25" t="n">
        <v>15</v>
      </c>
      <c r="B56" s="33" t="s">
        <v>181</v>
      </c>
      <c r="C56" s="34" t="s">
        <v>43</v>
      </c>
      <c r="D56" s="35" t="s">
        <v>182</v>
      </c>
      <c r="E56" s="36" t="s">
        <v>183</v>
      </c>
      <c r="F56" s="36" t="s">
        <v>180</v>
      </c>
      <c r="G56" s="37" t="n">
        <v>3.79</v>
      </c>
      <c r="H56" s="38" t="n">
        <v>0.95</v>
      </c>
      <c r="I56" s="38" t="n">
        <f aca="false">G56+H56</f>
        <v>4.74</v>
      </c>
      <c r="J56" s="39" t="n">
        <v>980000</v>
      </c>
    </row>
    <row r="57" s="40" customFormat="true" ht="18" hidden="false" customHeight="true" outlineLevel="0" collapsed="false">
      <c r="A57" s="25" t="n">
        <v>16</v>
      </c>
      <c r="B57" s="33" t="s">
        <v>184</v>
      </c>
      <c r="C57" s="34" t="s">
        <v>185</v>
      </c>
      <c r="D57" s="35" t="s">
        <v>133</v>
      </c>
      <c r="E57" s="36" t="s">
        <v>186</v>
      </c>
      <c r="F57" s="36" t="s">
        <v>139</v>
      </c>
      <c r="G57" s="37" t="n">
        <v>3.79</v>
      </c>
      <c r="H57" s="38" t="n">
        <v>0.95</v>
      </c>
      <c r="I57" s="38" t="n">
        <f aca="false">G57+H57</f>
        <v>4.74</v>
      </c>
      <c r="J57" s="39" t="n">
        <v>980000</v>
      </c>
    </row>
    <row r="58" s="40" customFormat="true" ht="18" hidden="false" customHeight="true" outlineLevel="0" collapsed="false">
      <c r="A58" s="25" t="n">
        <v>17</v>
      </c>
      <c r="B58" s="33" t="s">
        <v>187</v>
      </c>
      <c r="C58" s="34" t="s">
        <v>188</v>
      </c>
      <c r="D58" s="35" t="s">
        <v>189</v>
      </c>
      <c r="E58" s="36" t="s">
        <v>190</v>
      </c>
      <c r="F58" s="36" t="s">
        <v>156</v>
      </c>
      <c r="G58" s="37" t="n">
        <v>3.79</v>
      </c>
      <c r="H58" s="38" t="n">
        <v>0.95</v>
      </c>
      <c r="I58" s="38" t="n">
        <f aca="false">G58+H58</f>
        <v>4.74</v>
      </c>
      <c r="J58" s="39" t="n">
        <v>980000</v>
      </c>
    </row>
    <row r="59" s="40" customFormat="true" ht="18" hidden="false" customHeight="true" outlineLevel="0" collapsed="false">
      <c r="A59" s="25" t="n">
        <v>18</v>
      </c>
      <c r="B59" s="33" t="s">
        <v>191</v>
      </c>
      <c r="C59" s="34" t="s">
        <v>188</v>
      </c>
      <c r="D59" s="35" t="s">
        <v>127</v>
      </c>
      <c r="E59" s="36" t="s">
        <v>192</v>
      </c>
      <c r="F59" s="36" t="s">
        <v>143</v>
      </c>
      <c r="G59" s="37" t="n">
        <v>3.79</v>
      </c>
      <c r="H59" s="38" t="n">
        <v>0.95</v>
      </c>
      <c r="I59" s="38" t="n">
        <f aca="false">G59+H59</f>
        <v>4.74</v>
      </c>
      <c r="J59" s="39" t="n">
        <v>980000</v>
      </c>
    </row>
    <row r="60" s="40" customFormat="true" ht="18" hidden="false" customHeight="true" outlineLevel="0" collapsed="false">
      <c r="A60" s="25" t="n">
        <v>19</v>
      </c>
      <c r="B60" s="33" t="s">
        <v>193</v>
      </c>
      <c r="C60" s="34" t="s">
        <v>194</v>
      </c>
      <c r="D60" s="35" t="s">
        <v>64</v>
      </c>
      <c r="E60" s="36" t="s">
        <v>195</v>
      </c>
      <c r="F60" s="36" t="s">
        <v>150</v>
      </c>
      <c r="G60" s="37" t="n">
        <v>3.79</v>
      </c>
      <c r="H60" s="38" t="n">
        <v>0.95</v>
      </c>
      <c r="I60" s="38" t="n">
        <f aca="false">G60+H60</f>
        <v>4.74</v>
      </c>
      <c r="J60" s="39" t="n">
        <v>980000</v>
      </c>
    </row>
    <row r="61" s="40" customFormat="true" ht="18" hidden="false" customHeight="true" outlineLevel="0" collapsed="false">
      <c r="A61" s="25" t="n">
        <v>20</v>
      </c>
      <c r="B61" s="33" t="s">
        <v>196</v>
      </c>
      <c r="C61" s="34" t="s">
        <v>197</v>
      </c>
      <c r="D61" s="35" t="s">
        <v>198</v>
      </c>
      <c r="E61" s="36" t="s">
        <v>199</v>
      </c>
      <c r="F61" s="36" t="s">
        <v>156</v>
      </c>
      <c r="G61" s="37" t="n">
        <v>3.79</v>
      </c>
      <c r="H61" s="38" t="n">
        <v>0.93</v>
      </c>
      <c r="I61" s="38" t="n">
        <f aca="false">G61+H61</f>
        <v>4.72</v>
      </c>
      <c r="J61" s="39" t="n">
        <v>980000</v>
      </c>
    </row>
    <row r="62" s="40" customFormat="true" ht="18" hidden="false" customHeight="true" outlineLevel="0" collapsed="false">
      <c r="A62" s="25" t="n">
        <v>21</v>
      </c>
      <c r="B62" s="33" t="s">
        <v>200</v>
      </c>
      <c r="C62" s="34" t="s">
        <v>201</v>
      </c>
      <c r="D62" s="35" t="s">
        <v>175</v>
      </c>
      <c r="E62" s="36" t="s">
        <v>202</v>
      </c>
      <c r="F62" s="36" t="s">
        <v>139</v>
      </c>
      <c r="G62" s="37" t="n">
        <v>3.79</v>
      </c>
      <c r="H62" s="38" t="n">
        <v>0.92</v>
      </c>
      <c r="I62" s="38" t="n">
        <f aca="false">G62+H62</f>
        <v>4.71</v>
      </c>
      <c r="J62" s="39" t="n">
        <v>980000</v>
      </c>
    </row>
    <row r="63" s="40" customFormat="true" ht="18" hidden="false" customHeight="true" outlineLevel="0" collapsed="false">
      <c r="A63" s="25" t="n">
        <v>22</v>
      </c>
      <c r="B63" s="33" t="s">
        <v>203</v>
      </c>
      <c r="C63" s="34" t="s">
        <v>158</v>
      </c>
      <c r="D63" s="35" t="s">
        <v>69</v>
      </c>
      <c r="E63" s="36" t="s">
        <v>204</v>
      </c>
      <c r="F63" s="36" t="s">
        <v>156</v>
      </c>
      <c r="G63" s="37" t="n">
        <v>3.79</v>
      </c>
      <c r="H63" s="38" t="n">
        <v>0.91</v>
      </c>
      <c r="I63" s="38" t="n">
        <f aca="false">G63+H63</f>
        <v>4.7</v>
      </c>
      <c r="J63" s="39" t="n">
        <v>980000</v>
      </c>
    </row>
    <row r="64" s="40" customFormat="true" ht="18" hidden="false" customHeight="true" outlineLevel="0" collapsed="false">
      <c r="A64" s="25" t="n">
        <v>23</v>
      </c>
      <c r="B64" s="33" t="s">
        <v>205</v>
      </c>
      <c r="C64" s="34" t="s">
        <v>206</v>
      </c>
      <c r="D64" s="35" t="s">
        <v>34</v>
      </c>
      <c r="E64" s="36" t="s">
        <v>207</v>
      </c>
      <c r="F64" s="36" t="s">
        <v>139</v>
      </c>
      <c r="G64" s="37" t="n">
        <v>3.79</v>
      </c>
      <c r="H64" s="38" t="n">
        <v>0.91</v>
      </c>
      <c r="I64" s="38" t="n">
        <f aca="false">G64+H64</f>
        <v>4.7</v>
      </c>
      <c r="J64" s="39" t="n">
        <v>980000</v>
      </c>
    </row>
    <row r="65" s="40" customFormat="true" ht="18" hidden="false" customHeight="true" outlineLevel="0" collapsed="false">
      <c r="A65" s="25" t="n">
        <v>24</v>
      </c>
      <c r="B65" s="33" t="s">
        <v>208</v>
      </c>
      <c r="C65" s="34" t="s">
        <v>158</v>
      </c>
      <c r="D65" s="35" t="s">
        <v>209</v>
      </c>
      <c r="E65" s="36" t="s">
        <v>210</v>
      </c>
      <c r="F65" s="36" t="s">
        <v>135</v>
      </c>
      <c r="G65" s="37" t="n">
        <v>3.71</v>
      </c>
      <c r="H65" s="38" t="n">
        <v>0.98</v>
      </c>
      <c r="I65" s="38" t="n">
        <f aca="false">G65+H65</f>
        <v>4.69</v>
      </c>
      <c r="J65" s="39" t="n">
        <v>980000</v>
      </c>
    </row>
    <row r="66" s="40" customFormat="true" ht="18" hidden="false" customHeight="true" outlineLevel="0" collapsed="false">
      <c r="A66" s="25" t="n">
        <v>25</v>
      </c>
      <c r="B66" s="33" t="s">
        <v>211</v>
      </c>
      <c r="C66" s="34" t="s">
        <v>212</v>
      </c>
      <c r="D66" s="35" t="s">
        <v>213</v>
      </c>
      <c r="E66" s="36" t="s">
        <v>214</v>
      </c>
      <c r="F66" s="36" t="s">
        <v>135</v>
      </c>
      <c r="G66" s="37" t="n">
        <v>3.71</v>
      </c>
      <c r="H66" s="38" t="n">
        <v>0.98</v>
      </c>
      <c r="I66" s="38" t="n">
        <f aca="false">G66+H66</f>
        <v>4.69</v>
      </c>
      <c r="J66" s="39" t="n">
        <v>980000</v>
      </c>
    </row>
    <row r="67" s="40" customFormat="true" ht="18" hidden="false" customHeight="true" outlineLevel="0" collapsed="false">
      <c r="A67" s="25" t="n">
        <v>26</v>
      </c>
      <c r="B67" s="33" t="s">
        <v>215</v>
      </c>
      <c r="C67" s="34" t="s">
        <v>216</v>
      </c>
      <c r="D67" s="35" t="s">
        <v>217</v>
      </c>
      <c r="E67" s="36" t="s">
        <v>218</v>
      </c>
      <c r="F67" s="36" t="s">
        <v>139</v>
      </c>
      <c r="G67" s="37" t="n">
        <v>3.71</v>
      </c>
      <c r="H67" s="38" t="n">
        <v>0.94</v>
      </c>
      <c r="I67" s="38" t="n">
        <f aca="false">G67+H67</f>
        <v>4.65</v>
      </c>
      <c r="J67" s="39" t="n">
        <v>980000</v>
      </c>
    </row>
    <row r="68" s="40" customFormat="true" ht="18" hidden="false" customHeight="true" outlineLevel="0" collapsed="false">
      <c r="A68" s="25" t="n">
        <v>27</v>
      </c>
      <c r="B68" s="33" t="s">
        <v>219</v>
      </c>
      <c r="C68" s="34" t="s">
        <v>220</v>
      </c>
      <c r="D68" s="35" t="s">
        <v>69</v>
      </c>
      <c r="E68" s="36" t="s">
        <v>221</v>
      </c>
      <c r="F68" s="36" t="s">
        <v>139</v>
      </c>
      <c r="G68" s="37" t="n">
        <v>3.71</v>
      </c>
      <c r="H68" s="38" t="n">
        <v>0.94</v>
      </c>
      <c r="I68" s="38" t="n">
        <f aca="false">G68+H68</f>
        <v>4.65</v>
      </c>
      <c r="J68" s="39" t="n">
        <v>980000</v>
      </c>
    </row>
    <row r="69" s="40" customFormat="true" ht="18" hidden="false" customHeight="true" outlineLevel="0" collapsed="false">
      <c r="A69" s="25" t="n">
        <v>28</v>
      </c>
      <c r="B69" s="33" t="s">
        <v>222</v>
      </c>
      <c r="C69" s="34" t="s">
        <v>223</v>
      </c>
      <c r="D69" s="35" t="s">
        <v>133</v>
      </c>
      <c r="E69" s="36" t="s">
        <v>224</v>
      </c>
      <c r="F69" s="36" t="s">
        <v>225</v>
      </c>
      <c r="G69" s="37" t="n">
        <v>3.64</v>
      </c>
      <c r="H69" s="38" t="n">
        <v>0.99</v>
      </c>
      <c r="I69" s="38" t="n">
        <f aca="false">G69+H69</f>
        <v>4.63</v>
      </c>
      <c r="J69" s="39" t="n">
        <v>980000</v>
      </c>
    </row>
    <row r="70" s="40" customFormat="true" ht="18" hidden="false" customHeight="true" outlineLevel="0" collapsed="false">
      <c r="A70" s="25" t="n">
        <v>29</v>
      </c>
      <c r="B70" s="33" t="s">
        <v>226</v>
      </c>
      <c r="C70" s="34" t="s">
        <v>24</v>
      </c>
      <c r="D70" s="35" t="s">
        <v>39</v>
      </c>
      <c r="E70" s="36" t="s">
        <v>227</v>
      </c>
      <c r="F70" s="36" t="s">
        <v>225</v>
      </c>
      <c r="G70" s="37" t="n">
        <v>3.64</v>
      </c>
      <c r="H70" s="38" t="n">
        <v>0.98</v>
      </c>
      <c r="I70" s="38" t="n">
        <f aca="false">G70+H70</f>
        <v>4.62</v>
      </c>
      <c r="J70" s="39" t="n">
        <v>980000</v>
      </c>
    </row>
    <row r="71" s="40" customFormat="true" ht="18" hidden="false" customHeight="true" outlineLevel="0" collapsed="false">
      <c r="A71" s="25" t="n">
        <v>32</v>
      </c>
      <c r="B71" s="33" t="s">
        <v>228</v>
      </c>
      <c r="C71" s="34" t="s">
        <v>229</v>
      </c>
      <c r="D71" s="35" t="s">
        <v>133</v>
      </c>
      <c r="E71" s="36" t="s">
        <v>230</v>
      </c>
      <c r="F71" s="36" t="s">
        <v>225</v>
      </c>
      <c r="G71" s="37" t="n">
        <v>3.64</v>
      </c>
      <c r="H71" s="38" t="n">
        <v>0.96</v>
      </c>
      <c r="I71" s="38" t="n">
        <f aca="false">G71+H71</f>
        <v>4.6</v>
      </c>
      <c r="J71" s="39" t="n">
        <v>980000</v>
      </c>
    </row>
    <row r="72" s="40" customFormat="true" ht="18" hidden="false" customHeight="true" outlineLevel="0" collapsed="false">
      <c r="A72" s="25" t="n">
        <v>33</v>
      </c>
      <c r="B72" s="33" t="s">
        <v>231</v>
      </c>
      <c r="C72" s="34" t="s">
        <v>194</v>
      </c>
      <c r="D72" s="35" t="s">
        <v>232</v>
      </c>
      <c r="E72" s="36" t="s">
        <v>233</v>
      </c>
      <c r="F72" s="36" t="s">
        <v>180</v>
      </c>
      <c r="G72" s="37" t="n">
        <v>3.64</v>
      </c>
      <c r="H72" s="38" t="n">
        <v>0.95</v>
      </c>
      <c r="I72" s="38" t="n">
        <f aca="false">G72+H72</f>
        <v>4.59</v>
      </c>
      <c r="J72" s="39" t="n">
        <v>980000</v>
      </c>
    </row>
    <row r="73" s="40" customFormat="true" ht="18" hidden="false" customHeight="true" outlineLevel="0" collapsed="false">
      <c r="A73" s="25" t="n">
        <v>34</v>
      </c>
      <c r="B73" s="33" t="s">
        <v>234</v>
      </c>
      <c r="C73" s="34" t="s">
        <v>43</v>
      </c>
      <c r="D73" s="35" t="s">
        <v>235</v>
      </c>
      <c r="E73" s="36" t="s">
        <v>236</v>
      </c>
      <c r="F73" s="36" t="s">
        <v>139</v>
      </c>
      <c r="G73" s="37" t="n">
        <v>3.64</v>
      </c>
      <c r="H73" s="38" t="n">
        <v>0.95</v>
      </c>
      <c r="I73" s="38" t="n">
        <f aca="false">G73+H73</f>
        <v>4.59</v>
      </c>
      <c r="J73" s="39" t="n">
        <v>980000</v>
      </c>
    </row>
    <row r="74" s="40" customFormat="true" ht="18" hidden="false" customHeight="true" outlineLevel="0" collapsed="false">
      <c r="A74" s="25" t="n">
        <v>35</v>
      </c>
      <c r="B74" s="33" t="s">
        <v>237</v>
      </c>
      <c r="C74" s="34" t="s">
        <v>165</v>
      </c>
      <c r="D74" s="35" t="s">
        <v>57</v>
      </c>
      <c r="E74" s="36" t="s">
        <v>238</v>
      </c>
      <c r="F74" s="36" t="s">
        <v>239</v>
      </c>
      <c r="G74" s="37" t="n">
        <v>3.64</v>
      </c>
      <c r="H74" s="38" t="n">
        <v>0.95</v>
      </c>
      <c r="I74" s="38" t="n">
        <f aca="false">G74+H74</f>
        <v>4.59</v>
      </c>
      <c r="J74" s="39" t="n">
        <v>980000</v>
      </c>
    </row>
    <row r="75" s="40" customFormat="true" ht="18" hidden="false" customHeight="true" outlineLevel="0" collapsed="false">
      <c r="A75" s="25" t="n">
        <v>36</v>
      </c>
      <c r="B75" s="33" t="s">
        <v>240</v>
      </c>
      <c r="C75" s="34" t="s">
        <v>241</v>
      </c>
      <c r="D75" s="35" t="s">
        <v>44</v>
      </c>
      <c r="E75" s="36" t="s">
        <v>242</v>
      </c>
      <c r="F75" s="36" t="s">
        <v>180</v>
      </c>
      <c r="G75" s="37" t="n">
        <v>3.64</v>
      </c>
      <c r="H75" s="38" t="n">
        <v>0.94</v>
      </c>
      <c r="I75" s="38" t="n">
        <f aca="false">G75+H75</f>
        <v>4.58</v>
      </c>
      <c r="J75" s="39" t="n">
        <v>980000</v>
      </c>
    </row>
    <row r="76" s="40" customFormat="true" ht="18" hidden="false" customHeight="true" outlineLevel="0" collapsed="false">
      <c r="A76" s="25"/>
      <c r="B76" s="41"/>
      <c r="C76" s="42" t="s">
        <v>243</v>
      </c>
      <c r="D76" s="42"/>
      <c r="E76" s="43"/>
      <c r="F76" s="43"/>
      <c r="G76" s="38"/>
      <c r="H76" s="38"/>
      <c r="I76" s="38"/>
      <c r="J76" s="44" t="n">
        <f aca="false">SUM(J42:J75)</f>
        <v>34160000</v>
      </c>
    </row>
    <row r="77" s="32" customFormat="true" ht="18" hidden="false" customHeight="true" outlineLevel="0" collapsed="false">
      <c r="A77" s="25"/>
      <c r="B77" s="45"/>
      <c r="C77" s="42" t="s">
        <v>244</v>
      </c>
      <c r="D77" s="42"/>
      <c r="E77" s="46"/>
      <c r="F77" s="46"/>
      <c r="G77" s="47"/>
      <c r="H77" s="38"/>
      <c r="I77" s="38"/>
      <c r="J77" s="44"/>
    </row>
    <row r="78" s="40" customFormat="true" ht="18" hidden="false" customHeight="true" outlineLevel="0" collapsed="false">
      <c r="A78" s="25" t="n">
        <v>1</v>
      </c>
      <c r="B78" s="33" t="s">
        <v>245</v>
      </c>
      <c r="C78" s="34" t="s">
        <v>98</v>
      </c>
      <c r="D78" s="35" t="s">
        <v>246</v>
      </c>
      <c r="E78" s="36" t="s">
        <v>247</v>
      </c>
      <c r="F78" s="36" t="s">
        <v>248</v>
      </c>
      <c r="G78" s="37" t="n">
        <v>3.88</v>
      </c>
      <c r="H78" s="38" t="n">
        <v>0.92</v>
      </c>
      <c r="I78" s="38" t="n">
        <f aca="false">G78+H78</f>
        <v>4.8</v>
      </c>
      <c r="J78" s="39" t="n">
        <v>1100000</v>
      </c>
    </row>
    <row r="79" s="40" customFormat="true" ht="18" hidden="false" customHeight="true" outlineLevel="0" collapsed="false">
      <c r="A79" s="25" t="n">
        <v>2</v>
      </c>
      <c r="B79" s="33" t="s">
        <v>249</v>
      </c>
      <c r="C79" s="34" t="s">
        <v>152</v>
      </c>
      <c r="D79" s="35" t="s">
        <v>30</v>
      </c>
      <c r="E79" s="36" t="s">
        <v>250</v>
      </c>
      <c r="F79" s="36" t="s">
        <v>251</v>
      </c>
      <c r="G79" s="37" t="n">
        <v>3.81</v>
      </c>
      <c r="H79" s="38" t="n">
        <v>0.98</v>
      </c>
      <c r="I79" s="38" t="n">
        <f aca="false">G79+H79</f>
        <v>4.79</v>
      </c>
      <c r="J79" s="39" t="n">
        <v>1100000</v>
      </c>
    </row>
    <row r="80" s="40" customFormat="true" ht="18" hidden="false" customHeight="true" outlineLevel="0" collapsed="false">
      <c r="A80" s="25" t="n">
        <v>3</v>
      </c>
      <c r="B80" s="33" t="s">
        <v>252</v>
      </c>
      <c r="C80" s="34" t="s">
        <v>253</v>
      </c>
      <c r="D80" s="35" t="s">
        <v>127</v>
      </c>
      <c r="E80" s="36" t="s">
        <v>254</v>
      </c>
      <c r="F80" s="36" t="s">
        <v>251</v>
      </c>
      <c r="G80" s="37" t="n">
        <v>3.81</v>
      </c>
      <c r="H80" s="38" t="n">
        <v>0.98</v>
      </c>
      <c r="I80" s="38" t="n">
        <f aca="false">G80+H80</f>
        <v>4.79</v>
      </c>
      <c r="J80" s="39" t="n">
        <v>1100000</v>
      </c>
    </row>
    <row r="81" s="40" customFormat="true" ht="18" hidden="false" customHeight="true" outlineLevel="0" collapsed="false">
      <c r="A81" s="25" t="n">
        <v>4</v>
      </c>
      <c r="B81" s="33" t="s">
        <v>255</v>
      </c>
      <c r="C81" s="34" t="s">
        <v>165</v>
      </c>
      <c r="D81" s="35" t="s">
        <v>92</v>
      </c>
      <c r="E81" s="36" t="s">
        <v>256</v>
      </c>
      <c r="F81" s="36" t="s">
        <v>257</v>
      </c>
      <c r="G81" s="37" t="n">
        <v>3.81</v>
      </c>
      <c r="H81" s="38" t="n">
        <v>0.96</v>
      </c>
      <c r="I81" s="38" t="n">
        <f aca="false">G81+H81</f>
        <v>4.77</v>
      </c>
      <c r="J81" s="39" t="n">
        <v>1040000</v>
      </c>
    </row>
    <row r="82" s="40" customFormat="true" ht="18" hidden="false" customHeight="true" outlineLevel="0" collapsed="false">
      <c r="A82" s="25" t="n">
        <v>5</v>
      </c>
      <c r="B82" s="33" t="s">
        <v>258</v>
      </c>
      <c r="C82" s="34" t="s">
        <v>259</v>
      </c>
      <c r="D82" s="35" t="s">
        <v>127</v>
      </c>
      <c r="E82" s="36" t="s">
        <v>260</v>
      </c>
      <c r="F82" s="36" t="s">
        <v>261</v>
      </c>
      <c r="G82" s="37" t="n">
        <v>3.81</v>
      </c>
      <c r="H82" s="38" t="n">
        <v>0.93</v>
      </c>
      <c r="I82" s="38" t="n">
        <f aca="false">G82+H82</f>
        <v>4.74</v>
      </c>
      <c r="J82" s="39" t="n">
        <v>1040000</v>
      </c>
    </row>
    <row r="83" s="40" customFormat="true" ht="18" hidden="false" customHeight="true" outlineLevel="0" collapsed="false">
      <c r="A83" s="25" t="n">
        <v>6</v>
      </c>
      <c r="B83" s="33" t="s">
        <v>262</v>
      </c>
      <c r="C83" s="34" t="s">
        <v>263</v>
      </c>
      <c r="D83" s="35" t="s">
        <v>189</v>
      </c>
      <c r="E83" s="36" t="s">
        <v>264</v>
      </c>
      <c r="F83" s="36" t="s">
        <v>251</v>
      </c>
      <c r="G83" s="37" t="n">
        <v>3.74</v>
      </c>
      <c r="H83" s="38" t="n">
        <v>0.98</v>
      </c>
      <c r="I83" s="38" t="n">
        <f aca="false">G83+H83</f>
        <v>4.72</v>
      </c>
      <c r="J83" s="39" t="n">
        <v>1040000</v>
      </c>
    </row>
    <row r="84" s="40" customFormat="true" ht="18" hidden="false" customHeight="true" outlineLevel="0" collapsed="false">
      <c r="A84" s="25" t="n">
        <v>7</v>
      </c>
      <c r="B84" s="33" t="s">
        <v>265</v>
      </c>
      <c r="C84" s="34" t="s">
        <v>266</v>
      </c>
      <c r="D84" s="35" t="s">
        <v>267</v>
      </c>
      <c r="E84" s="36" t="s">
        <v>268</v>
      </c>
      <c r="F84" s="36" t="s">
        <v>251</v>
      </c>
      <c r="G84" s="37" t="n">
        <v>3.69</v>
      </c>
      <c r="H84" s="38" t="n">
        <v>0.98</v>
      </c>
      <c r="I84" s="38" t="n">
        <f aca="false">G84+H84</f>
        <v>4.67</v>
      </c>
      <c r="J84" s="39" t="n">
        <v>1040000</v>
      </c>
    </row>
    <row r="85" s="40" customFormat="true" ht="18" hidden="false" customHeight="true" outlineLevel="0" collapsed="false">
      <c r="A85" s="25" t="n">
        <v>8</v>
      </c>
      <c r="B85" s="33" t="s">
        <v>269</v>
      </c>
      <c r="C85" s="34" t="s">
        <v>270</v>
      </c>
      <c r="D85" s="35" t="s">
        <v>271</v>
      </c>
      <c r="E85" s="36" t="s">
        <v>272</v>
      </c>
      <c r="F85" s="36" t="s">
        <v>248</v>
      </c>
      <c r="G85" s="37" t="n">
        <v>3.69</v>
      </c>
      <c r="H85" s="38" t="n">
        <v>0.97</v>
      </c>
      <c r="I85" s="38" t="n">
        <f aca="false">G85+H85</f>
        <v>4.66</v>
      </c>
      <c r="J85" s="39" t="n">
        <v>1040000</v>
      </c>
    </row>
    <row r="86" s="40" customFormat="true" ht="18" hidden="false" customHeight="true" outlineLevel="0" collapsed="false">
      <c r="A86" s="25" t="n">
        <v>9</v>
      </c>
      <c r="B86" s="33" t="s">
        <v>273</v>
      </c>
      <c r="C86" s="34" t="s">
        <v>194</v>
      </c>
      <c r="D86" s="35" t="s">
        <v>69</v>
      </c>
      <c r="E86" s="36" t="s">
        <v>274</v>
      </c>
      <c r="F86" s="36" t="s">
        <v>257</v>
      </c>
      <c r="G86" s="37" t="n">
        <v>3.69</v>
      </c>
      <c r="H86" s="38" t="n">
        <v>0.96</v>
      </c>
      <c r="I86" s="38" t="n">
        <f aca="false">G86+H86</f>
        <v>4.65</v>
      </c>
      <c r="J86" s="39" t="n">
        <v>1040000</v>
      </c>
    </row>
    <row r="87" s="40" customFormat="true" ht="18" hidden="false" customHeight="true" outlineLevel="0" collapsed="false">
      <c r="A87" s="25" t="n">
        <v>10</v>
      </c>
      <c r="B87" s="33" t="s">
        <v>275</v>
      </c>
      <c r="C87" s="34" t="s">
        <v>276</v>
      </c>
      <c r="D87" s="35" t="s">
        <v>127</v>
      </c>
      <c r="E87" s="36" t="s">
        <v>277</v>
      </c>
      <c r="F87" s="36" t="s">
        <v>278</v>
      </c>
      <c r="G87" s="37" t="n">
        <v>3.69</v>
      </c>
      <c r="H87" s="38" t="n">
        <v>0.94</v>
      </c>
      <c r="I87" s="38" t="n">
        <f aca="false">G87+H87</f>
        <v>4.63</v>
      </c>
      <c r="J87" s="39" t="n">
        <v>980000</v>
      </c>
    </row>
    <row r="88" s="40" customFormat="true" ht="18" hidden="false" customHeight="true" outlineLevel="0" collapsed="false">
      <c r="A88" s="25" t="n">
        <v>11</v>
      </c>
      <c r="B88" s="33" t="s">
        <v>279</v>
      </c>
      <c r="C88" s="34" t="s">
        <v>76</v>
      </c>
      <c r="D88" s="35" t="s">
        <v>34</v>
      </c>
      <c r="E88" s="36" t="s">
        <v>280</v>
      </c>
      <c r="F88" s="36" t="s">
        <v>261</v>
      </c>
      <c r="G88" s="37" t="n">
        <v>3.81</v>
      </c>
      <c r="H88" s="38" t="n">
        <v>0.82</v>
      </c>
      <c r="I88" s="38" t="n">
        <f aca="false">G88+H88</f>
        <v>4.63</v>
      </c>
      <c r="J88" s="39" t="n">
        <v>980000</v>
      </c>
    </row>
    <row r="89" s="40" customFormat="true" ht="18" hidden="false" customHeight="true" outlineLevel="0" collapsed="false">
      <c r="A89" s="25" t="n">
        <v>12</v>
      </c>
      <c r="B89" s="33" t="s">
        <v>281</v>
      </c>
      <c r="C89" s="34" t="s">
        <v>282</v>
      </c>
      <c r="D89" s="35" t="s">
        <v>283</v>
      </c>
      <c r="E89" s="36" t="s">
        <v>284</v>
      </c>
      <c r="F89" s="36" t="s">
        <v>285</v>
      </c>
      <c r="G89" s="37" t="n">
        <v>3.63</v>
      </c>
      <c r="H89" s="38" t="n">
        <v>0.95</v>
      </c>
      <c r="I89" s="38" t="n">
        <f aca="false">G89+H89</f>
        <v>4.58</v>
      </c>
      <c r="J89" s="39" t="n">
        <v>980000</v>
      </c>
    </row>
    <row r="90" s="40" customFormat="true" ht="18" hidden="false" customHeight="true" outlineLevel="0" collapsed="false">
      <c r="A90" s="25" t="n">
        <v>13</v>
      </c>
      <c r="B90" s="33" t="s">
        <v>286</v>
      </c>
      <c r="C90" s="34" t="s">
        <v>287</v>
      </c>
      <c r="D90" s="35" t="s">
        <v>57</v>
      </c>
      <c r="E90" s="36" t="s">
        <v>288</v>
      </c>
      <c r="F90" s="36" t="s">
        <v>248</v>
      </c>
      <c r="G90" s="37" t="n">
        <v>3.63</v>
      </c>
      <c r="H90" s="38" t="n">
        <v>0.93</v>
      </c>
      <c r="I90" s="38" t="n">
        <f aca="false">G90+H90</f>
        <v>4.56</v>
      </c>
      <c r="J90" s="39" t="n">
        <v>980000</v>
      </c>
    </row>
    <row r="91" s="40" customFormat="true" ht="18" hidden="false" customHeight="true" outlineLevel="0" collapsed="false">
      <c r="A91" s="25" t="n">
        <v>14</v>
      </c>
      <c r="B91" s="33" t="s">
        <v>289</v>
      </c>
      <c r="C91" s="34" t="s">
        <v>43</v>
      </c>
      <c r="D91" s="35" t="s">
        <v>213</v>
      </c>
      <c r="E91" s="36" t="s">
        <v>264</v>
      </c>
      <c r="F91" s="36" t="s">
        <v>248</v>
      </c>
      <c r="G91" s="37" t="n">
        <v>3.63</v>
      </c>
      <c r="H91" s="38" t="n">
        <v>0.93</v>
      </c>
      <c r="I91" s="38" t="n">
        <f aca="false">G91+H91</f>
        <v>4.56</v>
      </c>
      <c r="J91" s="39" t="n">
        <v>980000</v>
      </c>
    </row>
    <row r="92" s="40" customFormat="true" ht="18" hidden="false" customHeight="true" outlineLevel="0" collapsed="false">
      <c r="A92" s="25" t="n">
        <v>15</v>
      </c>
      <c r="B92" s="33" t="s">
        <v>290</v>
      </c>
      <c r="C92" s="34" t="s">
        <v>291</v>
      </c>
      <c r="D92" s="35" t="s">
        <v>292</v>
      </c>
      <c r="E92" s="36" t="s">
        <v>293</v>
      </c>
      <c r="F92" s="36" t="s">
        <v>261</v>
      </c>
      <c r="G92" s="37" t="n">
        <v>3.63</v>
      </c>
      <c r="H92" s="38" t="n">
        <v>0.91</v>
      </c>
      <c r="I92" s="38" t="n">
        <f aca="false">G92+H92</f>
        <v>4.54</v>
      </c>
      <c r="J92" s="39" t="n">
        <v>980000</v>
      </c>
    </row>
    <row r="93" s="40" customFormat="true" ht="18" hidden="false" customHeight="true" outlineLevel="0" collapsed="false">
      <c r="A93" s="25" t="n">
        <v>16</v>
      </c>
      <c r="B93" s="33" t="s">
        <v>294</v>
      </c>
      <c r="C93" s="34" t="s">
        <v>295</v>
      </c>
      <c r="D93" s="35" t="s">
        <v>296</v>
      </c>
      <c r="E93" s="36" t="s">
        <v>297</v>
      </c>
      <c r="F93" s="36" t="s">
        <v>261</v>
      </c>
      <c r="G93" s="37" t="n">
        <v>3.63</v>
      </c>
      <c r="H93" s="38" t="n">
        <v>0.9</v>
      </c>
      <c r="I93" s="38" t="n">
        <f aca="false">G93+H93</f>
        <v>4.53</v>
      </c>
      <c r="J93" s="39" t="n">
        <v>980000</v>
      </c>
    </row>
    <row r="94" s="40" customFormat="true" ht="18" hidden="false" customHeight="true" outlineLevel="0" collapsed="false">
      <c r="A94" s="25" t="n">
        <v>17</v>
      </c>
      <c r="B94" s="33" t="s">
        <v>298</v>
      </c>
      <c r="C94" s="34" t="s">
        <v>98</v>
      </c>
      <c r="D94" s="35" t="s">
        <v>299</v>
      </c>
      <c r="E94" s="36" t="s">
        <v>300</v>
      </c>
      <c r="F94" s="36" t="s">
        <v>278</v>
      </c>
      <c r="G94" s="37" t="n">
        <v>3.63</v>
      </c>
      <c r="H94" s="38" t="n">
        <v>0.9</v>
      </c>
      <c r="I94" s="38" t="n">
        <f aca="false">G94+H94</f>
        <v>4.53</v>
      </c>
      <c r="J94" s="39" t="n">
        <v>980000</v>
      </c>
    </row>
    <row r="95" s="40" customFormat="true" ht="18" hidden="false" customHeight="true" outlineLevel="0" collapsed="false">
      <c r="A95" s="25" t="n">
        <v>18</v>
      </c>
      <c r="B95" s="33" t="s">
        <v>301</v>
      </c>
      <c r="C95" s="34" t="s">
        <v>194</v>
      </c>
      <c r="D95" s="35" t="s">
        <v>232</v>
      </c>
      <c r="E95" s="36" t="s">
        <v>302</v>
      </c>
      <c r="F95" s="36" t="s">
        <v>257</v>
      </c>
      <c r="G95" s="37" t="n">
        <v>3.56</v>
      </c>
      <c r="H95" s="38" t="n">
        <v>0.96</v>
      </c>
      <c r="I95" s="38" t="n">
        <f aca="false">G95+H95</f>
        <v>4.52</v>
      </c>
      <c r="J95" s="39" t="n">
        <v>980000</v>
      </c>
    </row>
    <row r="96" s="40" customFormat="true" ht="18" hidden="false" customHeight="true" outlineLevel="0" collapsed="false">
      <c r="A96" s="25" t="n">
        <v>19</v>
      </c>
      <c r="B96" s="33" t="s">
        <v>303</v>
      </c>
      <c r="C96" s="34" t="s">
        <v>304</v>
      </c>
      <c r="D96" s="35" t="s">
        <v>305</v>
      </c>
      <c r="E96" s="36" t="s">
        <v>306</v>
      </c>
      <c r="F96" s="36" t="s">
        <v>285</v>
      </c>
      <c r="G96" s="37" t="n">
        <v>3.56</v>
      </c>
      <c r="H96" s="38" t="n">
        <v>0.96</v>
      </c>
      <c r="I96" s="38" t="n">
        <f aca="false">G96+H96</f>
        <v>4.52</v>
      </c>
      <c r="J96" s="39" t="n">
        <v>980000</v>
      </c>
    </row>
    <row r="97" s="40" customFormat="true" ht="18" hidden="false" customHeight="true" outlineLevel="0" collapsed="false">
      <c r="A97" s="25" t="n">
        <v>20</v>
      </c>
      <c r="B97" s="33" t="s">
        <v>307</v>
      </c>
      <c r="C97" s="34" t="s">
        <v>308</v>
      </c>
      <c r="D97" s="35" t="s">
        <v>175</v>
      </c>
      <c r="E97" s="36" t="s">
        <v>309</v>
      </c>
      <c r="F97" s="36" t="s">
        <v>285</v>
      </c>
      <c r="G97" s="37" t="n">
        <v>3.56</v>
      </c>
      <c r="H97" s="38" t="n">
        <v>0.95</v>
      </c>
      <c r="I97" s="38" t="n">
        <f aca="false">G97+H97</f>
        <v>4.51</v>
      </c>
      <c r="J97" s="39" t="n">
        <v>980000</v>
      </c>
    </row>
    <row r="98" s="40" customFormat="true" ht="18" hidden="false" customHeight="true" outlineLevel="0" collapsed="false">
      <c r="A98" s="25" t="n">
        <v>21</v>
      </c>
      <c r="B98" s="33" t="s">
        <v>310</v>
      </c>
      <c r="C98" s="34" t="s">
        <v>311</v>
      </c>
      <c r="D98" s="35" t="s">
        <v>312</v>
      </c>
      <c r="E98" s="36" t="s">
        <v>313</v>
      </c>
      <c r="F98" s="36" t="s">
        <v>261</v>
      </c>
      <c r="G98" s="37" t="n">
        <v>3.5</v>
      </c>
      <c r="H98" s="38" t="n">
        <v>0.98</v>
      </c>
      <c r="I98" s="38" t="n">
        <f aca="false">G98+H98</f>
        <v>4.48</v>
      </c>
      <c r="J98" s="39" t="n">
        <v>980000</v>
      </c>
    </row>
    <row r="99" s="40" customFormat="true" ht="18" hidden="false" customHeight="true" outlineLevel="0" collapsed="false">
      <c r="A99" s="25" t="n">
        <v>22</v>
      </c>
      <c r="B99" s="33" t="s">
        <v>314</v>
      </c>
      <c r="C99" s="34" t="s">
        <v>315</v>
      </c>
      <c r="D99" s="35" t="s">
        <v>316</v>
      </c>
      <c r="E99" s="36" t="s">
        <v>317</v>
      </c>
      <c r="F99" s="36" t="s">
        <v>248</v>
      </c>
      <c r="G99" s="37" t="n">
        <v>3.5</v>
      </c>
      <c r="H99" s="38" t="n">
        <v>0.97</v>
      </c>
      <c r="I99" s="38" t="n">
        <f aca="false">G99+H99</f>
        <v>4.47</v>
      </c>
      <c r="J99" s="39" t="n">
        <v>980000</v>
      </c>
    </row>
    <row r="100" s="40" customFormat="true" ht="18" hidden="false" customHeight="true" outlineLevel="0" collapsed="false">
      <c r="A100" s="25" t="n">
        <v>23</v>
      </c>
      <c r="B100" s="33" t="s">
        <v>318</v>
      </c>
      <c r="C100" s="34" t="s">
        <v>319</v>
      </c>
      <c r="D100" s="35" t="s">
        <v>92</v>
      </c>
      <c r="E100" s="36" t="s">
        <v>320</v>
      </c>
      <c r="F100" s="36" t="s">
        <v>248</v>
      </c>
      <c r="G100" s="37" t="n">
        <v>3.56</v>
      </c>
      <c r="H100" s="38" t="n">
        <v>0.91</v>
      </c>
      <c r="I100" s="38" t="n">
        <f aca="false">G100+H100</f>
        <v>4.47</v>
      </c>
      <c r="J100" s="39" t="n">
        <v>980000</v>
      </c>
    </row>
    <row r="101" s="40" customFormat="true" ht="18" hidden="false" customHeight="true" outlineLevel="0" collapsed="false">
      <c r="A101" s="25" t="n">
        <v>24</v>
      </c>
      <c r="B101" s="33" t="s">
        <v>321</v>
      </c>
      <c r="C101" s="34" t="s">
        <v>322</v>
      </c>
      <c r="D101" s="35" t="s">
        <v>213</v>
      </c>
      <c r="E101" s="36" t="s">
        <v>323</v>
      </c>
      <c r="F101" s="36" t="s">
        <v>248</v>
      </c>
      <c r="G101" s="37" t="n">
        <v>3.56</v>
      </c>
      <c r="H101" s="38" t="n">
        <v>0.9</v>
      </c>
      <c r="I101" s="38" t="n">
        <f aca="false">G101+H101</f>
        <v>4.46</v>
      </c>
      <c r="J101" s="39" t="n">
        <v>980000</v>
      </c>
    </row>
    <row r="102" s="40" customFormat="true" ht="18" hidden="false" customHeight="true" outlineLevel="0" collapsed="false">
      <c r="A102" s="25" t="n">
        <v>25</v>
      </c>
      <c r="B102" s="33" t="s">
        <v>324</v>
      </c>
      <c r="C102" s="34" t="s">
        <v>43</v>
      </c>
      <c r="D102" s="35" t="s">
        <v>325</v>
      </c>
      <c r="E102" s="36" t="s">
        <v>326</v>
      </c>
      <c r="F102" s="36" t="s">
        <v>248</v>
      </c>
      <c r="G102" s="37" t="n">
        <v>3.5</v>
      </c>
      <c r="H102" s="38" t="n">
        <v>0.95</v>
      </c>
      <c r="I102" s="38" t="n">
        <f aca="false">G102+H102</f>
        <v>4.45</v>
      </c>
      <c r="J102" s="39" t="n">
        <v>980000</v>
      </c>
    </row>
    <row r="103" s="40" customFormat="true" ht="18" hidden="false" customHeight="true" outlineLevel="0" collapsed="false">
      <c r="A103" s="25" t="n">
        <v>26</v>
      </c>
      <c r="B103" s="33" t="s">
        <v>327</v>
      </c>
      <c r="C103" s="34" t="s">
        <v>328</v>
      </c>
      <c r="D103" s="35" t="s">
        <v>48</v>
      </c>
      <c r="E103" s="36" t="s">
        <v>329</v>
      </c>
      <c r="F103" s="36" t="s">
        <v>278</v>
      </c>
      <c r="G103" s="37" t="n">
        <v>3.5</v>
      </c>
      <c r="H103" s="38" t="n">
        <v>0.91</v>
      </c>
      <c r="I103" s="38" t="n">
        <f aca="false">G103+H103</f>
        <v>4.41</v>
      </c>
      <c r="J103" s="39" t="n">
        <v>980000</v>
      </c>
    </row>
    <row r="104" s="40" customFormat="true" ht="18" hidden="false" customHeight="true" outlineLevel="0" collapsed="false">
      <c r="A104" s="25" t="n">
        <v>27</v>
      </c>
      <c r="B104" s="33" t="s">
        <v>330</v>
      </c>
      <c r="C104" s="34" t="s">
        <v>331</v>
      </c>
      <c r="D104" s="35" t="s">
        <v>213</v>
      </c>
      <c r="E104" s="36" t="s">
        <v>332</v>
      </c>
      <c r="F104" s="36" t="s">
        <v>257</v>
      </c>
      <c r="G104" s="37" t="n">
        <v>3.5</v>
      </c>
      <c r="H104" s="38" t="n">
        <v>0.9</v>
      </c>
      <c r="I104" s="38" t="n">
        <f aca="false">G104+H104</f>
        <v>4.4</v>
      </c>
      <c r="J104" s="39" t="n">
        <v>980000</v>
      </c>
    </row>
    <row r="105" s="40" customFormat="true" ht="18" hidden="false" customHeight="true" outlineLevel="0" collapsed="false">
      <c r="A105" s="25" t="n">
        <v>28</v>
      </c>
      <c r="B105" s="33" t="s">
        <v>333</v>
      </c>
      <c r="C105" s="34" t="s">
        <v>334</v>
      </c>
      <c r="D105" s="35" t="s">
        <v>335</v>
      </c>
      <c r="E105" s="36" t="s">
        <v>336</v>
      </c>
      <c r="F105" s="36" t="s">
        <v>257</v>
      </c>
      <c r="G105" s="37" t="n">
        <v>3.5</v>
      </c>
      <c r="H105" s="38" t="n">
        <v>0.9</v>
      </c>
      <c r="I105" s="38" t="n">
        <f aca="false">G105+H105</f>
        <v>4.4</v>
      </c>
      <c r="J105" s="39" t="n">
        <v>980000</v>
      </c>
    </row>
    <row r="106" s="40" customFormat="true" ht="18" hidden="false" customHeight="true" outlineLevel="0" collapsed="false">
      <c r="A106" s="25" t="n">
        <v>29</v>
      </c>
      <c r="B106" s="33" t="s">
        <v>337</v>
      </c>
      <c r="C106" s="34" t="s">
        <v>338</v>
      </c>
      <c r="D106" s="35" t="s">
        <v>312</v>
      </c>
      <c r="E106" s="36" t="s">
        <v>339</v>
      </c>
      <c r="F106" s="36" t="s">
        <v>261</v>
      </c>
      <c r="G106" s="37" t="n">
        <v>3.44</v>
      </c>
      <c r="H106" s="38" t="n">
        <v>0.9</v>
      </c>
      <c r="I106" s="38" t="n">
        <f aca="false">G106+H106</f>
        <v>4.34</v>
      </c>
      <c r="J106" s="39" t="n">
        <v>980000</v>
      </c>
    </row>
    <row r="107" s="40" customFormat="true" ht="18" hidden="false" customHeight="true" outlineLevel="0" collapsed="false">
      <c r="A107" s="25" t="n">
        <v>30</v>
      </c>
      <c r="B107" s="33" t="s">
        <v>340</v>
      </c>
      <c r="C107" s="34" t="s">
        <v>341</v>
      </c>
      <c r="D107" s="35" t="s">
        <v>175</v>
      </c>
      <c r="E107" s="36" t="s">
        <v>342</v>
      </c>
      <c r="F107" s="36" t="s">
        <v>257</v>
      </c>
      <c r="G107" s="37" t="n">
        <v>3.38</v>
      </c>
      <c r="H107" s="38" t="n">
        <v>0.9</v>
      </c>
      <c r="I107" s="38" t="n">
        <f aca="false">G107+H107</f>
        <v>4.28</v>
      </c>
      <c r="J107" s="39" t="n">
        <v>980000</v>
      </c>
    </row>
    <row r="108" s="40" customFormat="true" ht="18" hidden="false" customHeight="true" outlineLevel="0" collapsed="false">
      <c r="A108" s="25" t="n">
        <v>31</v>
      </c>
      <c r="B108" s="33" t="s">
        <v>343</v>
      </c>
      <c r="C108" s="34" t="s">
        <v>344</v>
      </c>
      <c r="D108" s="35" t="s">
        <v>92</v>
      </c>
      <c r="E108" s="36" t="s">
        <v>345</v>
      </c>
      <c r="F108" s="36" t="s">
        <v>248</v>
      </c>
      <c r="G108" s="37" t="n">
        <v>3.31</v>
      </c>
      <c r="H108" s="38" t="n">
        <v>0.96</v>
      </c>
      <c r="I108" s="38" t="n">
        <f aca="false">G108+H108</f>
        <v>4.27</v>
      </c>
      <c r="J108" s="39" t="n">
        <v>980000</v>
      </c>
    </row>
    <row r="109" s="40" customFormat="true" ht="18" hidden="false" customHeight="true" outlineLevel="0" collapsed="false">
      <c r="A109" s="25"/>
      <c r="B109" s="41"/>
      <c r="C109" s="42" t="s">
        <v>346</v>
      </c>
      <c r="D109" s="42"/>
      <c r="E109" s="43"/>
      <c r="F109" s="43"/>
      <c r="G109" s="38"/>
      <c r="H109" s="38"/>
      <c r="I109" s="38"/>
      <c r="J109" s="44" t="n">
        <f aca="false">SUM(J78:J108)</f>
        <v>31100000</v>
      </c>
    </row>
    <row r="110" s="40" customFormat="true" ht="18" hidden="false" customHeight="true" outlineLevel="0" collapsed="false">
      <c r="A110" s="25"/>
      <c r="B110" s="48"/>
      <c r="C110" s="27" t="s">
        <v>347</v>
      </c>
      <c r="D110" s="27"/>
      <c r="E110" s="27"/>
      <c r="F110" s="25"/>
      <c r="G110" s="30"/>
      <c r="H110" s="30"/>
      <c r="I110" s="30"/>
      <c r="J110" s="49" t="n">
        <f aca="false">J40+J76+J109</f>
        <v>94400000</v>
      </c>
    </row>
    <row r="111" s="40" customFormat="true" ht="18" hidden="false" customHeight="true" outlineLevel="0" collapsed="false">
      <c r="A111" s="1"/>
      <c r="B111" s="50"/>
      <c r="C111" s="51" t="s">
        <v>348</v>
      </c>
      <c r="D111" s="52"/>
      <c r="E111" s="52"/>
      <c r="F111" s="52"/>
      <c r="G111" s="53"/>
      <c r="H111" s="54"/>
      <c r="I111" s="5"/>
      <c r="J111" s="55"/>
    </row>
    <row r="112" s="40" customFormat="true" ht="16.5" hidden="false" customHeight="true" outlineLevel="0" collapsed="false">
      <c r="A112" s="1"/>
      <c r="B112" s="56"/>
      <c r="C112" s="57"/>
      <c r="D112" s="57"/>
      <c r="E112" s="57"/>
      <c r="F112" s="1"/>
      <c r="G112" s="5"/>
      <c r="H112" s="5"/>
      <c r="I112" s="5"/>
      <c r="J112" s="58"/>
    </row>
    <row r="113" s="40" customFormat="true" ht="16.5" hidden="false" customHeight="true" outlineLevel="0" collapsed="false">
      <c r="A113" s="1"/>
      <c r="B113" s="56" t="s">
        <v>349</v>
      </c>
      <c r="C113" s="59" t="n">
        <f aca="false">COUNTIF(J10:J110,"1100000")</f>
        <v>10</v>
      </c>
      <c r="D113" s="60" t="s">
        <v>350</v>
      </c>
      <c r="E113" s="1"/>
      <c r="F113" s="61" t="s">
        <v>351</v>
      </c>
      <c r="G113" s="61"/>
      <c r="H113" s="61"/>
      <c r="I113" s="61"/>
      <c r="J113" s="62"/>
    </row>
    <row r="114" s="40" customFormat="true" ht="16.5" hidden="false" customHeight="true" outlineLevel="0" collapsed="false">
      <c r="A114" s="1"/>
      <c r="B114" s="56" t="s">
        <v>352</v>
      </c>
      <c r="C114" s="59" t="n">
        <f aca="false">COUNTIF(J10:J110,"1040000")</f>
        <v>18</v>
      </c>
      <c r="D114" s="60" t="s">
        <v>350</v>
      </c>
      <c r="E114" s="1"/>
      <c r="F114" s="1"/>
      <c r="G114" s="61"/>
      <c r="H114" s="5"/>
      <c r="I114" s="5"/>
      <c r="J114" s="63"/>
    </row>
    <row r="115" s="40" customFormat="true" ht="16.5" hidden="false" customHeight="true" outlineLevel="0" collapsed="false">
      <c r="A115" s="1"/>
      <c r="B115" s="56" t="s">
        <v>353</v>
      </c>
      <c r="C115" s="59" t="n">
        <f aca="false">COUNTIF(J10:J110,"980000")</f>
        <v>66</v>
      </c>
      <c r="D115" s="60" t="s">
        <v>350</v>
      </c>
      <c r="E115" s="64"/>
      <c r="F115" s="1"/>
      <c r="G115" s="61"/>
      <c r="H115" s="5"/>
      <c r="I115" s="5"/>
      <c r="J115" s="63"/>
    </row>
    <row r="116" s="40" customFormat="true" ht="16.5" hidden="false" customHeight="true" outlineLevel="0" collapsed="false">
      <c r="A116" s="1"/>
      <c r="B116" s="65" t="s">
        <v>354</v>
      </c>
      <c r="C116" s="66" t="n">
        <f aca="false">SUM(C113:C115)</f>
        <v>94</v>
      </c>
      <c r="D116" s="60" t="s">
        <v>350</v>
      </c>
      <c r="E116" s="1"/>
      <c r="F116" s="1"/>
      <c r="G116" s="61"/>
      <c r="H116" s="5"/>
      <c r="I116" s="5"/>
      <c r="J116" s="63"/>
    </row>
    <row r="117" customFormat="false" ht="16.5" hidden="false" customHeight="true" outlineLevel="0" collapsed="false">
      <c r="G117" s="62"/>
      <c r="H117" s="62"/>
      <c r="I117" s="62"/>
      <c r="J117" s="62"/>
    </row>
    <row r="118" customFormat="false" ht="16.5" hidden="false" customHeight="true" outlineLevel="0" collapsed="false">
      <c r="F118" s="61" t="s">
        <v>355</v>
      </c>
      <c r="G118" s="61"/>
      <c r="H118" s="61"/>
      <c r="I118" s="61"/>
      <c r="J118" s="62"/>
    </row>
    <row r="122" customFormat="false" ht="14.25" hidden="false" customHeight="false" outlineLevel="0" collapsed="false">
      <c r="B122" s="67"/>
      <c r="C122" s="68"/>
      <c r="E122" s="69"/>
      <c r="F122" s="70"/>
    </row>
    <row r="124" customFormat="false" ht="14.25" hidden="false" customHeight="false" outlineLevel="0" collapsed="false">
      <c r="B124" s="71"/>
      <c r="C124" s="59"/>
      <c r="D124" s="4"/>
      <c r="E124" s="1"/>
      <c r="F124" s="5"/>
    </row>
    <row r="125" customFormat="false" ht="14.25" hidden="false" customHeight="false" outlineLevel="0" collapsed="false">
      <c r="B125" s="71"/>
      <c r="C125" s="59"/>
      <c r="D125" s="4"/>
      <c r="E125" s="1"/>
      <c r="F125" s="5"/>
    </row>
    <row r="126" customFormat="false" ht="14.25" hidden="false" customHeight="false" outlineLevel="0" collapsed="false">
      <c r="B126" s="71"/>
      <c r="C126" s="59"/>
      <c r="D126" s="4"/>
      <c r="E126" s="1"/>
      <c r="F126" s="5"/>
    </row>
    <row r="138" customFormat="false" ht="14.25" hidden="false" customHeight="false" outlineLevel="0" collapsed="false">
      <c r="B138" s="71"/>
    </row>
  </sheetData>
  <autoFilter ref="A9:J111"/>
  <mergeCells count="17">
    <mergeCell ref="A1:C1"/>
    <mergeCell ref="D1:J1"/>
    <mergeCell ref="A2:C2"/>
    <mergeCell ref="D2:J2"/>
    <mergeCell ref="A4:J4"/>
    <mergeCell ref="A5:J5"/>
    <mergeCell ref="A6:J6"/>
    <mergeCell ref="A7:J7"/>
    <mergeCell ref="C10:D10"/>
    <mergeCell ref="C40:D40"/>
    <mergeCell ref="C41:D41"/>
    <mergeCell ref="C76:D76"/>
    <mergeCell ref="C77:D77"/>
    <mergeCell ref="C109:D109"/>
    <mergeCell ref="C110:D110"/>
    <mergeCell ref="F113:I113"/>
    <mergeCell ref="F118:I118"/>
  </mergeCells>
  <printOptions headings="false" gridLines="false" gridLinesSet="true" horizontalCentered="true" verticalCentered="false"/>
  <pageMargins left="0" right="0" top="0.3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7" activeCellId="0" sqref="C57"/>
    </sheetView>
  </sheetViews>
  <sheetFormatPr defaultColWidth="10.28125" defaultRowHeight="15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3" width="17.85"/>
    <col collapsed="false" customWidth="true" hidden="false" outlineLevel="0" max="3" min="3" style="74" width="15.99"/>
    <col collapsed="false" customWidth="true" hidden="false" outlineLevel="0" max="4" min="4" style="74" width="7.14"/>
    <col collapsed="false" customWidth="true" hidden="false" outlineLevel="0" max="5" min="5" style="75" width="10.41"/>
    <col collapsed="false" customWidth="true" hidden="false" outlineLevel="0" max="6" min="6" style="76" width="13.28"/>
    <col collapsed="false" customWidth="true" hidden="false" outlineLevel="0" max="9" min="7" style="77" width="6.99"/>
    <col collapsed="false" customWidth="true" hidden="false" outlineLevel="0" max="10" min="10" style="78" width="12.14"/>
    <col collapsed="false" customWidth="true" hidden="false" outlineLevel="0" max="11" min="11" style="79" width="11.28"/>
    <col collapsed="false" customWidth="false" hidden="false" outlineLevel="0" max="257" min="12" style="79" width="10.28"/>
  </cols>
  <sheetData>
    <row r="1" s="81" customFormat="true" ht="16.5" hidden="false" customHeight="false" outlineLevel="0" collapsed="false">
      <c r="A1" s="8" t="s">
        <v>0</v>
      </c>
      <c r="B1" s="8"/>
      <c r="C1" s="8"/>
      <c r="D1" s="8"/>
      <c r="E1" s="80" t="s">
        <v>1</v>
      </c>
      <c r="F1" s="80"/>
      <c r="G1" s="80"/>
      <c r="H1" s="80"/>
      <c r="I1" s="80"/>
      <c r="J1" s="80"/>
    </row>
    <row r="2" s="81" customFormat="true" ht="16.5" hidden="false" customHeight="false" outlineLevel="0" collapsed="false">
      <c r="A2" s="80" t="s">
        <v>2</v>
      </c>
      <c r="B2" s="80"/>
      <c r="C2" s="80"/>
      <c r="D2" s="80"/>
      <c r="E2" s="80" t="s">
        <v>3</v>
      </c>
      <c r="F2" s="80"/>
      <c r="G2" s="80"/>
      <c r="H2" s="80"/>
      <c r="I2" s="80"/>
      <c r="J2" s="80"/>
    </row>
    <row r="3" s="72" customFormat="true" ht="15" hidden="false" customHeight="false" outlineLevel="0" collapsed="false">
      <c r="A3" s="82"/>
      <c r="B3" s="73"/>
      <c r="F3" s="83"/>
      <c r="G3" s="84"/>
      <c r="H3" s="84"/>
      <c r="I3" s="84"/>
    </row>
    <row r="4" s="81" customFormat="true" ht="16.5" hidden="false" customHeight="fals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</row>
    <row r="5" s="8" customFormat="true" ht="16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s="81" customFormat="true" ht="16.5" hidden="false" customHeight="false" outlineLevel="0" collapsed="false">
      <c r="A6" s="80" t="s">
        <v>356</v>
      </c>
      <c r="B6" s="80"/>
      <c r="C6" s="80"/>
      <c r="D6" s="80"/>
      <c r="E6" s="80"/>
      <c r="F6" s="80"/>
      <c r="G6" s="80"/>
      <c r="H6" s="80"/>
      <c r="I6" s="80"/>
      <c r="J6" s="80"/>
    </row>
    <row r="7" s="15" customFormat="tru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s="85" customFormat="true" ht="15.75" hidden="false" customHeight="false" outlineLevel="0" collapsed="false">
      <c r="A8" s="72"/>
      <c r="B8" s="73"/>
      <c r="C8" s="75"/>
      <c r="D8" s="75"/>
      <c r="E8" s="75"/>
      <c r="F8" s="76"/>
      <c r="G8" s="77"/>
      <c r="H8" s="77"/>
      <c r="I8" s="77"/>
      <c r="J8" s="72"/>
    </row>
    <row r="9" s="90" customFormat="true" ht="27" hidden="false" customHeight="false" outlineLevel="0" collapsed="false">
      <c r="A9" s="86" t="s">
        <v>8</v>
      </c>
      <c r="B9" s="87" t="s">
        <v>9</v>
      </c>
      <c r="C9" s="88" t="s">
        <v>10</v>
      </c>
      <c r="D9" s="89"/>
      <c r="E9" s="86" t="s">
        <v>11</v>
      </c>
      <c r="F9" s="86" t="s">
        <v>12</v>
      </c>
      <c r="G9" s="23" t="s">
        <v>13</v>
      </c>
      <c r="H9" s="23" t="s">
        <v>14</v>
      </c>
      <c r="I9" s="23" t="s">
        <v>15</v>
      </c>
      <c r="J9" s="23" t="s">
        <v>357</v>
      </c>
    </row>
    <row r="10" s="32" customFormat="true" ht="20.1" hidden="false" customHeight="true" outlineLevel="0" collapsed="false">
      <c r="A10" s="91"/>
      <c r="B10" s="92"/>
      <c r="C10" s="93" t="s">
        <v>17</v>
      </c>
      <c r="D10" s="94"/>
      <c r="E10" s="95"/>
      <c r="F10" s="95"/>
      <c r="G10" s="29"/>
      <c r="H10" s="96"/>
      <c r="I10" s="96"/>
      <c r="J10" s="97"/>
    </row>
    <row r="11" s="32" customFormat="true" ht="20.1" hidden="false" customHeight="true" outlineLevel="0" collapsed="false">
      <c r="A11" s="25" t="n">
        <v>1</v>
      </c>
      <c r="B11" s="98" t="s">
        <v>358</v>
      </c>
      <c r="C11" s="99" t="s">
        <v>359</v>
      </c>
      <c r="D11" s="100" t="s">
        <v>360</v>
      </c>
      <c r="E11" s="98" t="s">
        <v>361</v>
      </c>
      <c r="F11" s="98" t="s">
        <v>362</v>
      </c>
      <c r="G11" s="101" t="n">
        <v>3.79</v>
      </c>
      <c r="H11" s="30" t="n">
        <v>0.92</v>
      </c>
      <c r="I11" s="30" t="n">
        <f aca="false">G11+H11</f>
        <v>4.71</v>
      </c>
      <c r="J11" s="39" t="n">
        <v>1100000</v>
      </c>
    </row>
    <row r="12" s="32" customFormat="true" ht="20.1" hidden="false" customHeight="true" outlineLevel="0" collapsed="false">
      <c r="A12" s="25" t="n">
        <v>2</v>
      </c>
      <c r="B12" s="98" t="s">
        <v>363</v>
      </c>
      <c r="C12" s="99" t="s">
        <v>43</v>
      </c>
      <c r="D12" s="100" t="s">
        <v>69</v>
      </c>
      <c r="E12" s="98" t="s">
        <v>364</v>
      </c>
      <c r="F12" s="98" t="s">
        <v>362</v>
      </c>
      <c r="G12" s="101" t="n">
        <v>3.53</v>
      </c>
      <c r="H12" s="30" t="n">
        <v>0.9</v>
      </c>
      <c r="I12" s="30" t="n">
        <f aca="false">G12+H12</f>
        <v>4.43</v>
      </c>
      <c r="J12" s="39" t="n">
        <v>1040000</v>
      </c>
    </row>
    <row r="13" s="32" customFormat="true" ht="20.1" hidden="false" customHeight="true" outlineLevel="0" collapsed="false">
      <c r="A13" s="25" t="n">
        <v>3</v>
      </c>
      <c r="B13" s="98" t="s">
        <v>365</v>
      </c>
      <c r="C13" s="99" t="s">
        <v>366</v>
      </c>
      <c r="D13" s="100" t="s">
        <v>189</v>
      </c>
      <c r="E13" s="98" t="s">
        <v>367</v>
      </c>
      <c r="F13" s="98" t="s">
        <v>362</v>
      </c>
      <c r="G13" s="101" t="n">
        <v>3.53</v>
      </c>
      <c r="H13" s="30" t="n">
        <v>0.84</v>
      </c>
      <c r="I13" s="30" t="n">
        <f aca="false">G13+H13</f>
        <v>4.37</v>
      </c>
      <c r="J13" s="39" t="n">
        <v>980000</v>
      </c>
    </row>
    <row r="14" s="32" customFormat="true" ht="20.1" hidden="false" customHeight="true" outlineLevel="0" collapsed="false">
      <c r="A14" s="25" t="n">
        <v>4</v>
      </c>
      <c r="B14" s="98" t="s">
        <v>368</v>
      </c>
      <c r="C14" s="99" t="s">
        <v>369</v>
      </c>
      <c r="D14" s="100" t="s">
        <v>370</v>
      </c>
      <c r="E14" s="98" t="s">
        <v>371</v>
      </c>
      <c r="F14" s="36" t="s">
        <v>362</v>
      </c>
      <c r="G14" s="101" t="n">
        <v>3.53</v>
      </c>
      <c r="H14" s="30" t="n">
        <v>0.8</v>
      </c>
      <c r="I14" s="30" t="n">
        <f aca="false">G14+H14</f>
        <v>4.33</v>
      </c>
      <c r="J14" s="39" t="n">
        <v>980000</v>
      </c>
    </row>
    <row r="15" s="108" customFormat="true" ht="20.1" hidden="false" customHeight="true" outlineLevel="0" collapsed="false">
      <c r="A15" s="27"/>
      <c r="B15" s="102"/>
      <c r="C15" s="103" t="s">
        <v>129</v>
      </c>
      <c r="D15" s="104"/>
      <c r="E15" s="105"/>
      <c r="F15" s="105"/>
      <c r="G15" s="106"/>
      <c r="H15" s="107"/>
      <c r="I15" s="107"/>
      <c r="J15" s="44" t="n">
        <f aca="false">SUM(J11:J14)</f>
        <v>4100000</v>
      </c>
    </row>
    <row r="16" s="32" customFormat="true" ht="20.1" hidden="false" customHeight="true" outlineLevel="0" collapsed="false">
      <c r="A16" s="25"/>
      <c r="B16" s="45"/>
      <c r="C16" s="93" t="s">
        <v>130</v>
      </c>
      <c r="D16" s="94"/>
      <c r="E16" s="28"/>
      <c r="F16" s="28"/>
      <c r="G16" s="29"/>
      <c r="H16" s="30"/>
      <c r="I16" s="30"/>
      <c r="J16" s="31"/>
    </row>
    <row r="17" s="32" customFormat="true" ht="20.1" hidden="false" customHeight="true" outlineLevel="0" collapsed="false">
      <c r="A17" s="25" t="n">
        <v>1</v>
      </c>
      <c r="B17" s="36" t="s">
        <v>372</v>
      </c>
      <c r="C17" s="34" t="s">
        <v>188</v>
      </c>
      <c r="D17" s="35" t="s">
        <v>373</v>
      </c>
      <c r="E17" s="36" t="s">
        <v>374</v>
      </c>
      <c r="F17" s="36" t="s">
        <v>375</v>
      </c>
      <c r="G17" s="37" t="n">
        <v>3.12</v>
      </c>
      <c r="H17" s="30" t="n">
        <v>0.87</v>
      </c>
      <c r="I17" s="30" t="n">
        <f aca="false">G17+H17</f>
        <v>3.99</v>
      </c>
      <c r="J17" s="39" t="n">
        <v>980000</v>
      </c>
    </row>
    <row r="18" s="32" customFormat="true" ht="20.1" hidden="false" customHeight="true" outlineLevel="0" collapsed="false">
      <c r="A18" s="25" t="n">
        <v>2</v>
      </c>
      <c r="B18" s="36" t="s">
        <v>376</v>
      </c>
      <c r="C18" s="34" t="s">
        <v>76</v>
      </c>
      <c r="D18" s="35" t="s">
        <v>335</v>
      </c>
      <c r="E18" s="36" t="s">
        <v>377</v>
      </c>
      <c r="F18" s="36" t="s">
        <v>375</v>
      </c>
      <c r="G18" s="37" t="n">
        <v>3.12</v>
      </c>
      <c r="H18" s="30" t="n">
        <v>0.87</v>
      </c>
      <c r="I18" s="30" t="n">
        <f aca="false">G18+H18</f>
        <v>3.99</v>
      </c>
      <c r="J18" s="39" t="n">
        <v>980000</v>
      </c>
    </row>
    <row r="19" s="32" customFormat="true" ht="20.1" hidden="false" customHeight="true" outlineLevel="0" collapsed="false">
      <c r="A19" s="25"/>
      <c r="B19" s="36" t="s">
        <v>378</v>
      </c>
      <c r="C19" s="34" t="s">
        <v>178</v>
      </c>
      <c r="D19" s="35" t="s">
        <v>213</v>
      </c>
      <c r="E19" s="36" t="s">
        <v>379</v>
      </c>
      <c r="F19" s="36" t="s">
        <v>375</v>
      </c>
      <c r="G19" s="37" t="n">
        <v>3</v>
      </c>
      <c r="H19" s="30" t="n">
        <v>0.87</v>
      </c>
      <c r="I19" s="30" t="n">
        <f aca="false">G19+H19</f>
        <v>3.87</v>
      </c>
      <c r="J19" s="39" t="n">
        <v>980000</v>
      </c>
    </row>
    <row r="20" s="32" customFormat="true" ht="20.1" hidden="false" customHeight="true" outlineLevel="0" collapsed="false">
      <c r="A20" s="25"/>
      <c r="B20" s="45"/>
      <c r="C20" s="109" t="s">
        <v>243</v>
      </c>
      <c r="D20" s="110"/>
      <c r="E20" s="28"/>
      <c r="F20" s="28"/>
      <c r="G20" s="111"/>
      <c r="H20" s="30"/>
      <c r="I20" s="30"/>
      <c r="J20" s="31" t="n">
        <f aca="false">SUM(J17:J19)</f>
        <v>2940000</v>
      </c>
    </row>
    <row r="21" s="32" customFormat="true" ht="20.1" hidden="false" customHeight="true" outlineLevel="0" collapsed="false">
      <c r="A21" s="25"/>
      <c r="B21" s="45"/>
      <c r="C21" s="93" t="s">
        <v>244</v>
      </c>
      <c r="D21" s="94"/>
      <c r="E21" s="28"/>
      <c r="F21" s="28"/>
      <c r="G21" s="29"/>
      <c r="H21" s="30"/>
      <c r="I21" s="30"/>
      <c r="J21" s="31"/>
    </row>
    <row r="22" s="32" customFormat="true" ht="20.1" hidden="false" customHeight="true" outlineLevel="0" collapsed="false">
      <c r="A22" s="25" t="n">
        <v>1</v>
      </c>
      <c r="B22" s="36" t="s">
        <v>380</v>
      </c>
      <c r="C22" s="34" t="s">
        <v>381</v>
      </c>
      <c r="D22" s="35" t="s">
        <v>382</v>
      </c>
      <c r="E22" s="36" t="s">
        <v>383</v>
      </c>
      <c r="F22" s="36" t="s">
        <v>384</v>
      </c>
      <c r="G22" s="37" t="n">
        <v>3.81</v>
      </c>
      <c r="H22" s="30" t="n">
        <v>0.9</v>
      </c>
      <c r="I22" s="112" t="n">
        <f aca="false">G22+H22</f>
        <v>4.71</v>
      </c>
      <c r="J22" s="113" t="n">
        <v>1100000</v>
      </c>
    </row>
    <row r="23" s="32" customFormat="true" ht="20.1" hidden="false" customHeight="true" outlineLevel="0" collapsed="false">
      <c r="A23" s="25" t="n">
        <v>2</v>
      </c>
      <c r="B23" s="114" t="s">
        <v>385</v>
      </c>
      <c r="C23" s="115" t="s">
        <v>386</v>
      </c>
      <c r="D23" s="116" t="s">
        <v>387</v>
      </c>
      <c r="E23" s="114" t="s">
        <v>388</v>
      </c>
      <c r="F23" s="114" t="s">
        <v>384</v>
      </c>
      <c r="G23" s="117" t="n">
        <v>3.81</v>
      </c>
      <c r="H23" s="30" t="n">
        <v>0.9</v>
      </c>
      <c r="I23" s="112" t="n">
        <f aca="false">G23+H23</f>
        <v>4.71</v>
      </c>
      <c r="J23" s="113" t="n">
        <v>1100000</v>
      </c>
    </row>
    <row r="24" s="32" customFormat="true" ht="20.1" hidden="false" customHeight="true" outlineLevel="0" collapsed="false">
      <c r="A24" s="25" t="n">
        <v>3</v>
      </c>
      <c r="B24" s="36" t="s">
        <v>389</v>
      </c>
      <c r="C24" s="34" t="s">
        <v>390</v>
      </c>
      <c r="D24" s="35" t="s">
        <v>391</v>
      </c>
      <c r="E24" s="36" t="s">
        <v>392</v>
      </c>
      <c r="F24" s="36" t="s">
        <v>393</v>
      </c>
      <c r="G24" s="37" t="n">
        <v>3.25</v>
      </c>
      <c r="H24" s="30" t="n">
        <v>0.88</v>
      </c>
      <c r="I24" s="118" t="n">
        <f aca="false">G24+H24</f>
        <v>4.13</v>
      </c>
      <c r="J24" s="39" t="n">
        <v>1040000</v>
      </c>
    </row>
    <row r="25" s="32" customFormat="true" ht="20.1" hidden="false" customHeight="true" outlineLevel="0" collapsed="false">
      <c r="A25" s="25" t="n">
        <v>4</v>
      </c>
      <c r="B25" s="36" t="s">
        <v>394</v>
      </c>
      <c r="C25" s="34" t="s">
        <v>395</v>
      </c>
      <c r="D25" s="35" t="s">
        <v>99</v>
      </c>
      <c r="E25" s="36" t="s">
        <v>396</v>
      </c>
      <c r="F25" s="36" t="s">
        <v>393</v>
      </c>
      <c r="G25" s="37" t="n">
        <v>3.19</v>
      </c>
      <c r="H25" s="30" t="n">
        <v>0.91</v>
      </c>
      <c r="I25" s="118" t="n">
        <f aca="false">G25+H25</f>
        <v>4.1</v>
      </c>
      <c r="J25" s="39" t="n">
        <v>980000</v>
      </c>
    </row>
    <row r="26" s="32" customFormat="true" ht="20.1" hidden="false" customHeight="true" outlineLevel="0" collapsed="false">
      <c r="A26" s="25"/>
      <c r="B26" s="28"/>
      <c r="C26" s="109" t="s">
        <v>346</v>
      </c>
      <c r="D26" s="110"/>
      <c r="E26" s="28"/>
      <c r="F26" s="28"/>
      <c r="G26" s="111"/>
      <c r="H26" s="30"/>
      <c r="I26" s="30"/>
      <c r="J26" s="31" t="n">
        <f aca="false">SUM(J22:J25)</f>
        <v>4220000</v>
      </c>
    </row>
    <row r="27" s="32" customFormat="true" ht="20.1" hidden="false" customHeight="true" outlineLevel="0" collapsed="false">
      <c r="A27" s="25"/>
      <c r="B27" s="25"/>
      <c r="C27" s="27" t="s">
        <v>347</v>
      </c>
      <c r="D27" s="27"/>
      <c r="E27" s="27"/>
      <c r="F27" s="25"/>
      <c r="G27" s="30"/>
      <c r="H27" s="30"/>
      <c r="I27" s="30"/>
      <c r="J27" s="119" t="n">
        <f aca="false">J15+J20+J26</f>
        <v>11260000</v>
      </c>
      <c r="K27" s="120" t="n">
        <f aca="false">J27*5</f>
        <v>56300000</v>
      </c>
    </row>
    <row r="28" s="40" customFormat="true" ht="20.1" hidden="false" customHeight="true" outlineLevel="0" collapsed="false">
      <c r="B28" s="121"/>
      <c r="C28" s="51" t="s">
        <v>348</v>
      </c>
      <c r="D28" s="52"/>
      <c r="E28" s="52"/>
      <c r="F28" s="122"/>
      <c r="G28" s="53"/>
      <c r="H28" s="53"/>
      <c r="I28" s="5"/>
      <c r="J28" s="52"/>
    </row>
    <row r="29" s="40" customFormat="true" ht="20.1" hidden="false" customHeight="true" outlineLevel="0" collapsed="false">
      <c r="A29" s="1"/>
      <c r="B29" s="123"/>
      <c r="C29" s="57"/>
      <c r="D29" s="57"/>
      <c r="E29" s="57"/>
      <c r="F29" s="1"/>
      <c r="G29" s="5"/>
      <c r="H29" s="5"/>
      <c r="I29" s="5"/>
      <c r="J29" s="124"/>
    </row>
    <row r="30" s="40" customFormat="true" ht="20.1" hidden="false" customHeight="true" outlineLevel="0" collapsed="false">
      <c r="A30" s="57"/>
      <c r="B30" s="56" t="s">
        <v>349</v>
      </c>
      <c r="C30" s="59" t="n">
        <f aca="false">COUNTIF(J10:J27,"1100000")</f>
        <v>3</v>
      </c>
      <c r="D30" s="60" t="s">
        <v>350</v>
      </c>
      <c r="E30" s="57"/>
      <c r="F30" s="57"/>
      <c r="G30" s="61"/>
      <c r="H30" s="61" t="s">
        <v>351</v>
      </c>
      <c r="I30" s="5"/>
      <c r="J30" s="63"/>
    </row>
    <row r="31" s="40" customFormat="true" ht="20.1" hidden="false" customHeight="true" outlineLevel="0" collapsed="false">
      <c r="A31" s="1"/>
      <c r="B31" s="56" t="s">
        <v>352</v>
      </c>
      <c r="C31" s="59" t="n">
        <f aca="false">COUNTIF(J10:J27,"1040000")</f>
        <v>2</v>
      </c>
      <c r="D31" s="60" t="s">
        <v>350</v>
      </c>
      <c r="E31" s="1"/>
      <c r="F31" s="1"/>
      <c r="G31" s="5"/>
      <c r="H31" s="61"/>
      <c r="I31" s="5"/>
      <c r="J31" s="63"/>
    </row>
    <row r="32" s="40" customFormat="true" ht="20.1" hidden="false" customHeight="true" outlineLevel="0" collapsed="false">
      <c r="A32" s="1"/>
      <c r="B32" s="56" t="s">
        <v>353</v>
      </c>
      <c r="C32" s="59" t="n">
        <f aca="false">COUNTIF(J10:J27,"980000")</f>
        <v>6</v>
      </c>
      <c r="D32" s="60" t="s">
        <v>350</v>
      </c>
      <c r="E32" s="1"/>
      <c r="F32" s="1"/>
      <c r="G32" s="5"/>
      <c r="H32" s="61"/>
      <c r="I32" s="5"/>
      <c r="J32" s="63"/>
    </row>
    <row r="33" s="40" customFormat="true" ht="20.1" hidden="false" customHeight="true" outlineLevel="0" collapsed="false">
      <c r="A33" s="1"/>
      <c r="B33" s="57" t="s">
        <v>354</v>
      </c>
      <c r="C33" s="66" t="n">
        <f aca="false">SUM(C30:C32)</f>
        <v>11</v>
      </c>
      <c r="D33" s="60" t="s">
        <v>350</v>
      </c>
      <c r="E33" s="1"/>
      <c r="F33" s="1"/>
      <c r="G33" s="5"/>
      <c r="H33" s="61"/>
      <c r="I33" s="5"/>
      <c r="J33" s="63"/>
    </row>
    <row r="34" s="40" customFormat="true" ht="20.1" hidden="false" customHeight="true" outlineLevel="0" collapsed="false">
      <c r="A34" s="1"/>
      <c r="B34" s="123"/>
      <c r="C34" s="60"/>
      <c r="D34" s="60"/>
      <c r="E34" s="1"/>
      <c r="F34" s="1"/>
      <c r="G34" s="5"/>
      <c r="H34" s="61" t="s">
        <v>355</v>
      </c>
      <c r="I34" s="5"/>
      <c r="J34" s="63"/>
    </row>
    <row r="36" customFormat="false" ht="15.75" hidden="false" customHeight="false" outlineLevel="0" collapsed="false">
      <c r="C36" s="125"/>
      <c r="D36" s="125"/>
    </row>
    <row r="37" customFormat="false" ht="15.75" hidden="false" customHeight="false" outlineLevel="0" collapsed="false">
      <c r="C37" s="125"/>
      <c r="D37" s="125"/>
    </row>
    <row r="38" customFormat="false" ht="15.75" hidden="false" customHeight="false" outlineLevel="0" collapsed="false">
      <c r="C38" s="59"/>
      <c r="D38" s="125"/>
    </row>
    <row r="39" customFormat="false" ht="15.75" hidden="false" customHeight="false" outlineLevel="0" collapsed="false">
      <c r="C39" s="59"/>
      <c r="D39" s="125"/>
    </row>
    <row r="40" customFormat="false" ht="15.75" hidden="false" customHeight="false" outlineLevel="0" collapsed="false">
      <c r="C40" s="59"/>
      <c r="D40" s="125"/>
    </row>
    <row r="41" customFormat="false" ht="15.75" hidden="false" customHeight="false" outlineLevel="0" collapsed="false">
      <c r="C41" s="59"/>
      <c r="D41" s="125"/>
    </row>
    <row r="42" customFormat="false" ht="15.75" hidden="false" customHeight="false" outlineLevel="0" collapsed="false">
      <c r="C42" s="59"/>
      <c r="D42" s="125"/>
    </row>
    <row r="43" customFormat="false" ht="15.75" hidden="false" customHeight="false" outlineLevel="0" collapsed="false">
      <c r="C43" s="59"/>
      <c r="D43" s="125"/>
    </row>
    <row r="44" customFormat="false" ht="15.75" hidden="false" customHeight="false" outlineLevel="0" collapsed="false">
      <c r="C44" s="59"/>
      <c r="D44" s="125"/>
    </row>
    <row r="45" customFormat="false" ht="15.75" hidden="false" customHeight="false" outlineLevel="0" collapsed="false">
      <c r="C45" s="59"/>
      <c r="D45" s="125"/>
    </row>
    <row r="46" customFormat="false" ht="15.75" hidden="false" customHeight="false" outlineLevel="0" collapsed="false">
      <c r="C46" s="59"/>
      <c r="D46" s="125"/>
    </row>
    <row r="47" customFormat="false" ht="15.75" hidden="false" customHeight="false" outlineLevel="0" collapsed="false">
      <c r="C47" s="59"/>
      <c r="D47" s="125"/>
    </row>
    <row r="48" customFormat="false" ht="15.75" hidden="false" customHeight="false" outlineLevel="0" collapsed="false">
      <c r="C48" s="59"/>
      <c r="D48" s="125"/>
    </row>
    <row r="49" customFormat="false" ht="15.75" hidden="false" customHeight="false" outlineLevel="0" collapsed="false">
      <c r="C49" s="59"/>
      <c r="D49" s="125"/>
    </row>
    <row r="50" customFormat="false" ht="15.75" hidden="false" customHeight="false" outlineLevel="0" collapsed="false">
      <c r="C50" s="59"/>
      <c r="D50" s="125"/>
    </row>
  </sheetData>
  <autoFilter ref="A9:J28"/>
  <mergeCells count="9">
    <mergeCell ref="A1:D1"/>
    <mergeCell ref="E1:J1"/>
    <mergeCell ref="A2:D2"/>
    <mergeCell ref="E2:J2"/>
    <mergeCell ref="A4:J4"/>
    <mergeCell ref="A5:J5"/>
    <mergeCell ref="A6:J6"/>
    <mergeCell ref="A7:J7"/>
    <mergeCell ref="C27:D27"/>
  </mergeCells>
  <printOptions headings="false" gridLines="false" gridLinesSet="true" horizontalCentered="false" verticalCentered="false"/>
  <pageMargins left="0" right="0" top="0.2" bottom="0.35" header="0.511811023622047" footer="0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0.28125" defaultRowHeight="16.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126" width="14.85"/>
    <col collapsed="false" customWidth="true" hidden="false" outlineLevel="0" max="3" min="3" style="125" width="15.7"/>
    <col collapsed="false" customWidth="true" hidden="false" outlineLevel="0" max="4" min="4" style="127" width="7.85"/>
    <col collapsed="false" customWidth="true" hidden="false" outlineLevel="0" max="5" min="5" style="72" width="10.13"/>
    <col collapsed="false" customWidth="true" hidden="false" outlineLevel="0" max="6" min="6" style="72" width="14.14"/>
    <col collapsed="false" customWidth="true" hidden="false" outlineLevel="0" max="7" min="7" style="84" width="6.56"/>
    <col collapsed="false" customWidth="true" hidden="false" outlineLevel="0" max="8" min="8" style="84" width="5.99"/>
    <col collapsed="false" customWidth="true" hidden="false" outlineLevel="0" max="9" min="9" style="84" width="6.99"/>
    <col collapsed="false" customWidth="true" hidden="false" outlineLevel="0" max="10" min="10" style="128" width="14.41"/>
    <col collapsed="false" customWidth="false" hidden="false" outlineLevel="0" max="257" min="11" style="79" width="10.28"/>
  </cols>
  <sheetData>
    <row r="1" s="8" customFormat="true" ht="16.5" hidden="false" customHeight="true" outlineLevel="0" collapsed="false">
      <c r="A1" s="8" t="s">
        <v>0</v>
      </c>
      <c r="E1" s="9" t="s">
        <v>1</v>
      </c>
      <c r="F1" s="9"/>
      <c r="G1" s="9"/>
      <c r="H1" s="9"/>
      <c r="I1" s="9"/>
      <c r="J1" s="9"/>
    </row>
    <row r="2" s="8" customFormat="true" ht="16.5" hidden="false" customHeight="true" outlineLevel="0" collapsed="false">
      <c r="A2" s="9" t="s">
        <v>2</v>
      </c>
      <c r="B2" s="9"/>
      <c r="C2" s="9"/>
      <c r="D2" s="9"/>
      <c r="E2" s="9" t="s">
        <v>3</v>
      </c>
      <c r="F2" s="9"/>
      <c r="G2" s="9"/>
      <c r="H2" s="9"/>
      <c r="I2" s="9"/>
      <c r="J2" s="9"/>
    </row>
    <row r="3" s="72" customFormat="true" ht="15" hidden="false" customHeight="true" outlineLevel="0" collapsed="false">
      <c r="A3" s="82"/>
      <c r="B3" s="126"/>
      <c r="D3" s="129"/>
      <c r="F3" s="83"/>
      <c r="G3" s="84"/>
      <c r="H3" s="84"/>
      <c r="I3" s="84"/>
    </row>
    <row r="4" s="81" customFormat="true" ht="16.5" hidden="false" customHeight="tru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</row>
    <row r="5" s="8" customFormat="true" ht="16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s="81" customFormat="true" ht="16.5" hidden="false" customHeight="true" outlineLevel="0" collapsed="false">
      <c r="A6" s="80" t="s">
        <v>397</v>
      </c>
      <c r="B6" s="80"/>
      <c r="C6" s="80"/>
      <c r="D6" s="80"/>
      <c r="E6" s="80"/>
      <c r="F6" s="80"/>
      <c r="G6" s="80"/>
      <c r="H6" s="80"/>
      <c r="I6" s="80"/>
      <c r="J6" s="80"/>
    </row>
    <row r="7" s="15" customFormat="true" ht="1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s="85" customFormat="true" ht="16.5" hidden="false" customHeight="true" outlineLevel="0" collapsed="false">
      <c r="A8" s="72"/>
      <c r="B8" s="126"/>
      <c r="C8" s="72"/>
      <c r="D8" s="129"/>
      <c r="E8" s="72"/>
      <c r="F8" s="72"/>
      <c r="G8" s="84"/>
      <c r="H8" s="84"/>
      <c r="I8" s="84"/>
      <c r="J8" s="130"/>
    </row>
    <row r="9" s="90" customFormat="true" ht="27" hidden="false" customHeight="true" outlineLevel="0" collapsed="false">
      <c r="A9" s="86" t="s">
        <v>8</v>
      </c>
      <c r="B9" s="88" t="s">
        <v>9</v>
      </c>
      <c r="C9" s="88" t="s">
        <v>10</v>
      </c>
      <c r="D9" s="131"/>
      <c r="E9" s="86" t="s">
        <v>11</v>
      </c>
      <c r="F9" s="86" t="s">
        <v>12</v>
      </c>
      <c r="G9" s="23" t="s">
        <v>13</v>
      </c>
      <c r="H9" s="23" t="s">
        <v>14</v>
      </c>
      <c r="I9" s="23" t="s">
        <v>15</v>
      </c>
      <c r="J9" s="23" t="s">
        <v>16</v>
      </c>
    </row>
    <row r="10" s="40" customFormat="true" ht="19.5" hidden="false" customHeight="true" outlineLevel="0" collapsed="false">
      <c r="A10" s="25"/>
      <c r="B10" s="132"/>
      <c r="C10" s="133" t="s">
        <v>17</v>
      </c>
      <c r="D10" s="134"/>
      <c r="E10" s="28"/>
      <c r="F10" s="28"/>
      <c r="G10" s="29"/>
      <c r="H10" s="30"/>
      <c r="I10" s="30"/>
      <c r="J10" s="31"/>
    </row>
    <row r="11" s="40" customFormat="true" ht="19.5" hidden="false" customHeight="true" outlineLevel="0" collapsed="false">
      <c r="A11" s="25" t="n">
        <v>1</v>
      </c>
      <c r="B11" s="135" t="s">
        <v>398</v>
      </c>
      <c r="C11" s="99" t="s">
        <v>399</v>
      </c>
      <c r="D11" s="100" t="s">
        <v>400</v>
      </c>
      <c r="E11" s="98" t="s">
        <v>401</v>
      </c>
      <c r="F11" s="98" t="s">
        <v>402</v>
      </c>
      <c r="G11" s="98" t="n">
        <v>3.73</v>
      </c>
      <c r="H11" s="30" t="n">
        <v>0.92</v>
      </c>
      <c r="I11" s="30" t="n">
        <f aca="false">G11+H11</f>
        <v>4.65</v>
      </c>
      <c r="J11" s="39" t="n">
        <v>1100000</v>
      </c>
    </row>
    <row r="12" s="40" customFormat="true" ht="19.5" hidden="false" customHeight="true" outlineLevel="0" collapsed="false">
      <c r="A12" s="25" t="n">
        <v>2</v>
      </c>
      <c r="B12" s="135" t="s">
        <v>403</v>
      </c>
      <c r="C12" s="99" t="s">
        <v>98</v>
      </c>
      <c r="D12" s="100" t="s">
        <v>89</v>
      </c>
      <c r="E12" s="98" t="s">
        <v>404</v>
      </c>
      <c r="F12" s="36" t="s">
        <v>405</v>
      </c>
      <c r="G12" s="98" t="n">
        <v>3.53</v>
      </c>
      <c r="H12" s="30" t="n">
        <v>0.98</v>
      </c>
      <c r="I12" s="30" t="n">
        <f aca="false">G12+H12</f>
        <v>4.51</v>
      </c>
      <c r="J12" s="39" t="n">
        <v>1040000</v>
      </c>
    </row>
    <row r="13" s="40" customFormat="true" ht="19.5" hidden="false" customHeight="true" outlineLevel="0" collapsed="false">
      <c r="A13" s="25" t="n">
        <v>3</v>
      </c>
      <c r="B13" s="135" t="s">
        <v>406</v>
      </c>
      <c r="C13" s="99" t="s">
        <v>43</v>
      </c>
      <c r="D13" s="100" t="s">
        <v>400</v>
      </c>
      <c r="E13" s="98" t="s">
        <v>407</v>
      </c>
      <c r="F13" s="36" t="s">
        <v>402</v>
      </c>
      <c r="G13" s="98" t="n">
        <v>3.53</v>
      </c>
      <c r="H13" s="30" t="n">
        <v>0.93</v>
      </c>
      <c r="I13" s="30" t="n">
        <f aca="false">G13+H13</f>
        <v>4.46</v>
      </c>
      <c r="J13" s="39" t="n">
        <v>1040000</v>
      </c>
    </row>
    <row r="14" s="40" customFormat="true" ht="19.5" hidden="false" customHeight="true" outlineLevel="0" collapsed="false">
      <c r="A14" s="25" t="n">
        <v>4</v>
      </c>
      <c r="B14" s="135" t="s">
        <v>408</v>
      </c>
      <c r="C14" s="99" t="s">
        <v>409</v>
      </c>
      <c r="D14" s="100" t="s">
        <v>410</v>
      </c>
      <c r="E14" s="98" t="s">
        <v>411</v>
      </c>
      <c r="F14" s="98" t="s">
        <v>402</v>
      </c>
      <c r="G14" s="98" t="n">
        <v>3.27</v>
      </c>
      <c r="H14" s="30" t="n">
        <v>1</v>
      </c>
      <c r="I14" s="30" t="n">
        <f aca="false">G14+H14</f>
        <v>4.27</v>
      </c>
      <c r="J14" s="39" t="n">
        <v>980000</v>
      </c>
    </row>
    <row r="15" s="40" customFormat="true" ht="19.5" hidden="false" customHeight="true" outlineLevel="0" collapsed="false">
      <c r="A15" s="25" t="n">
        <v>5</v>
      </c>
      <c r="B15" s="135" t="s">
        <v>412</v>
      </c>
      <c r="C15" s="99" t="s">
        <v>253</v>
      </c>
      <c r="D15" s="100" t="s">
        <v>127</v>
      </c>
      <c r="E15" s="98" t="s">
        <v>413</v>
      </c>
      <c r="F15" s="98" t="s">
        <v>402</v>
      </c>
      <c r="G15" s="98" t="n">
        <v>3.32</v>
      </c>
      <c r="H15" s="30" t="n">
        <v>0.94</v>
      </c>
      <c r="I15" s="30" t="n">
        <f aca="false">G15+H15</f>
        <v>4.26</v>
      </c>
      <c r="J15" s="39" t="n">
        <v>980000</v>
      </c>
    </row>
    <row r="16" s="40" customFormat="true" ht="19.5" hidden="false" customHeight="true" outlineLevel="0" collapsed="false">
      <c r="A16" s="25" t="n">
        <v>6</v>
      </c>
      <c r="B16" s="135" t="s">
        <v>414</v>
      </c>
      <c r="C16" s="99" t="s">
        <v>76</v>
      </c>
      <c r="D16" s="100" t="s">
        <v>64</v>
      </c>
      <c r="E16" s="98" t="s">
        <v>45</v>
      </c>
      <c r="F16" s="98" t="s">
        <v>402</v>
      </c>
      <c r="G16" s="98" t="n">
        <v>3.36</v>
      </c>
      <c r="H16" s="30" t="n">
        <v>0.87</v>
      </c>
      <c r="I16" s="30" t="n">
        <f aca="false">G16+H16</f>
        <v>4.23</v>
      </c>
      <c r="J16" s="39" t="n">
        <v>980000</v>
      </c>
    </row>
    <row r="17" s="40" customFormat="true" ht="19.5" hidden="false" customHeight="true" outlineLevel="0" collapsed="false">
      <c r="A17" s="25" t="n">
        <v>7</v>
      </c>
      <c r="B17" s="135" t="s">
        <v>415</v>
      </c>
      <c r="C17" s="99" t="s">
        <v>76</v>
      </c>
      <c r="D17" s="100" t="s">
        <v>64</v>
      </c>
      <c r="E17" s="98" t="s">
        <v>416</v>
      </c>
      <c r="F17" s="98" t="s">
        <v>402</v>
      </c>
      <c r="G17" s="98" t="n">
        <v>3.36</v>
      </c>
      <c r="H17" s="30" t="n">
        <v>0.87</v>
      </c>
      <c r="I17" s="30" t="n">
        <f aca="false">G17+H17</f>
        <v>4.23</v>
      </c>
      <c r="J17" s="39" t="n">
        <v>980000</v>
      </c>
    </row>
    <row r="18" s="40" customFormat="true" ht="19.5" hidden="false" customHeight="true" outlineLevel="0" collapsed="false">
      <c r="A18" s="25" t="n">
        <v>8</v>
      </c>
      <c r="B18" s="135" t="s">
        <v>417</v>
      </c>
      <c r="C18" s="99" t="s">
        <v>418</v>
      </c>
      <c r="D18" s="100" t="s">
        <v>92</v>
      </c>
      <c r="E18" s="98" t="s">
        <v>419</v>
      </c>
      <c r="F18" s="98" t="s">
        <v>402</v>
      </c>
      <c r="G18" s="98" t="n">
        <v>3.26</v>
      </c>
      <c r="H18" s="30" t="n">
        <v>0.89</v>
      </c>
      <c r="I18" s="30" t="n">
        <f aca="false">G18+H18</f>
        <v>4.15</v>
      </c>
      <c r="J18" s="39" t="n">
        <v>980000</v>
      </c>
    </row>
    <row r="19" s="40" customFormat="true" ht="18.75" hidden="false" customHeight="true" outlineLevel="0" collapsed="false">
      <c r="A19" s="25"/>
      <c r="B19" s="45"/>
      <c r="C19" s="136" t="s">
        <v>129</v>
      </c>
      <c r="D19" s="137"/>
      <c r="E19" s="28"/>
      <c r="F19" s="28"/>
      <c r="G19" s="111"/>
      <c r="H19" s="30"/>
      <c r="I19" s="30"/>
      <c r="J19" s="31" t="n">
        <f aca="false">SUM(J11:J18)</f>
        <v>8080000</v>
      </c>
    </row>
    <row r="20" s="40" customFormat="true" ht="21" hidden="false" customHeight="true" outlineLevel="0" collapsed="false">
      <c r="A20" s="25"/>
      <c r="B20" s="45"/>
      <c r="C20" s="133" t="s">
        <v>130</v>
      </c>
      <c r="D20" s="134"/>
      <c r="E20" s="95"/>
      <c r="F20" s="95"/>
      <c r="G20" s="29"/>
      <c r="H20" s="30"/>
      <c r="I20" s="30"/>
      <c r="J20" s="31"/>
    </row>
    <row r="21" s="40" customFormat="true" ht="21" hidden="false" customHeight="true" outlineLevel="0" collapsed="false">
      <c r="A21" s="25" t="n">
        <v>1</v>
      </c>
      <c r="B21" s="33" t="s">
        <v>420</v>
      </c>
      <c r="C21" s="34" t="s">
        <v>43</v>
      </c>
      <c r="D21" s="35" t="s">
        <v>296</v>
      </c>
      <c r="E21" s="36" t="s">
        <v>421</v>
      </c>
      <c r="F21" s="36" t="s">
        <v>422</v>
      </c>
      <c r="G21" s="36" t="n">
        <v>3.88</v>
      </c>
      <c r="H21" s="36" t="n">
        <v>0.96</v>
      </c>
      <c r="I21" s="30" t="n">
        <f aca="false">G21+H21</f>
        <v>4.84</v>
      </c>
      <c r="J21" s="39" t="n">
        <v>1100000</v>
      </c>
    </row>
    <row r="22" s="40" customFormat="true" ht="21" hidden="false" customHeight="true" outlineLevel="0" collapsed="false">
      <c r="A22" s="25" t="n">
        <v>2</v>
      </c>
      <c r="B22" s="33" t="s">
        <v>423</v>
      </c>
      <c r="C22" s="34" t="s">
        <v>424</v>
      </c>
      <c r="D22" s="35" t="s">
        <v>232</v>
      </c>
      <c r="E22" s="36" t="s">
        <v>425</v>
      </c>
      <c r="F22" s="36" t="s">
        <v>426</v>
      </c>
      <c r="G22" s="36" t="n">
        <v>3.65</v>
      </c>
      <c r="H22" s="36" t="n">
        <v>1</v>
      </c>
      <c r="I22" s="30" t="n">
        <f aca="false">G22+H22</f>
        <v>4.65</v>
      </c>
      <c r="J22" s="39" t="n">
        <v>1040000</v>
      </c>
    </row>
    <row r="23" s="40" customFormat="true" ht="21" hidden="false" customHeight="true" outlineLevel="0" collapsed="false">
      <c r="A23" s="25" t="n">
        <v>3</v>
      </c>
      <c r="B23" s="33" t="s">
        <v>427</v>
      </c>
      <c r="C23" s="34" t="s">
        <v>428</v>
      </c>
      <c r="D23" s="35" t="s">
        <v>429</v>
      </c>
      <c r="E23" s="36" t="s">
        <v>430</v>
      </c>
      <c r="F23" s="36" t="s">
        <v>426</v>
      </c>
      <c r="G23" s="36" t="n">
        <v>3.65</v>
      </c>
      <c r="H23" s="36" t="n">
        <v>1</v>
      </c>
      <c r="I23" s="30" t="n">
        <f aca="false">G23+H23</f>
        <v>4.65</v>
      </c>
      <c r="J23" s="39" t="n">
        <v>1040000</v>
      </c>
    </row>
    <row r="24" s="40" customFormat="true" ht="21" hidden="false" customHeight="true" outlineLevel="0" collapsed="false">
      <c r="A24" s="25" t="n">
        <v>4</v>
      </c>
      <c r="B24" s="33" t="s">
        <v>431</v>
      </c>
      <c r="C24" s="34" t="s">
        <v>76</v>
      </c>
      <c r="D24" s="35" t="s">
        <v>232</v>
      </c>
      <c r="E24" s="36" t="s">
        <v>432</v>
      </c>
      <c r="F24" s="36" t="s">
        <v>426</v>
      </c>
      <c r="G24" s="36" t="n">
        <v>3.53</v>
      </c>
      <c r="H24" s="36" t="n">
        <v>0.95</v>
      </c>
      <c r="I24" s="30" t="n">
        <f aca="false">G24+H24</f>
        <v>4.48</v>
      </c>
      <c r="J24" s="39" t="n">
        <v>1040000</v>
      </c>
    </row>
    <row r="25" s="40" customFormat="true" ht="21" hidden="false" customHeight="true" outlineLevel="0" collapsed="false">
      <c r="A25" s="25" t="n">
        <v>5</v>
      </c>
      <c r="B25" s="33" t="s">
        <v>433</v>
      </c>
      <c r="C25" s="34" t="s">
        <v>434</v>
      </c>
      <c r="D25" s="35" t="s">
        <v>44</v>
      </c>
      <c r="E25" s="36" t="s">
        <v>435</v>
      </c>
      <c r="F25" s="36" t="s">
        <v>436</v>
      </c>
      <c r="G25" s="36" t="n">
        <v>3.47</v>
      </c>
      <c r="H25" s="36" t="n">
        <v>0.92</v>
      </c>
      <c r="I25" s="30" t="n">
        <f aca="false">G25+H25</f>
        <v>4.39</v>
      </c>
      <c r="J25" s="39" t="n">
        <v>980000</v>
      </c>
    </row>
    <row r="26" s="40" customFormat="true" ht="21" hidden="false" customHeight="true" outlineLevel="0" collapsed="false">
      <c r="A26" s="25" t="n">
        <v>6</v>
      </c>
      <c r="B26" s="33" t="s">
        <v>437</v>
      </c>
      <c r="C26" s="34" t="s">
        <v>194</v>
      </c>
      <c r="D26" s="35" t="s">
        <v>133</v>
      </c>
      <c r="E26" s="36" t="s">
        <v>438</v>
      </c>
      <c r="F26" s="36" t="s">
        <v>422</v>
      </c>
      <c r="G26" s="36" t="n">
        <v>3.41</v>
      </c>
      <c r="H26" s="36" t="n">
        <v>0.95</v>
      </c>
      <c r="I26" s="30" t="n">
        <f aca="false">G26+H26</f>
        <v>4.36</v>
      </c>
      <c r="J26" s="39" t="n">
        <v>980000</v>
      </c>
    </row>
    <row r="27" s="40" customFormat="true" ht="21" hidden="false" customHeight="true" outlineLevel="0" collapsed="false">
      <c r="A27" s="25" t="n">
        <v>7</v>
      </c>
      <c r="B27" s="33" t="s">
        <v>439</v>
      </c>
      <c r="C27" s="34" t="s">
        <v>241</v>
      </c>
      <c r="D27" s="35" t="s">
        <v>213</v>
      </c>
      <c r="E27" s="36" t="s">
        <v>440</v>
      </c>
      <c r="F27" s="36" t="s">
        <v>436</v>
      </c>
      <c r="G27" s="36" t="n">
        <v>3.35</v>
      </c>
      <c r="H27" s="36" t="n">
        <v>0.95</v>
      </c>
      <c r="I27" s="30" t="n">
        <f aca="false">G27+H27</f>
        <v>4.3</v>
      </c>
      <c r="J27" s="39" t="n">
        <v>980000</v>
      </c>
    </row>
    <row r="28" s="40" customFormat="true" ht="21" hidden="false" customHeight="true" outlineLevel="0" collapsed="false">
      <c r="A28" s="25" t="n">
        <v>8</v>
      </c>
      <c r="B28" s="33" t="s">
        <v>441</v>
      </c>
      <c r="C28" s="34" t="s">
        <v>194</v>
      </c>
      <c r="D28" s="35" t="s">
        <v>175</v>
      </c>
      <c r="E28" s="36" t="s">
        <v>442</v>
      </c>
      <c r="F28" s="36" t="s">
        <v>436</v>
      </c>
      <c r="G28" s="36" t="n">
        <v>3.35</v>
      </c>
      <c r="H28" s="36" t="n">
        <v>0.9</v>
      </c>
      <c r="I28" s="30" t="n">
        <f aca="false">G28+H28</f>
        <v>4.25</v>
      </c>
      <c r="J28" s="39" t="n">
        <v>980000</v>
      </c>
    </row>
    <row r="29" s="40" customFormat="true" ht="21" hidden="false" customHeight="true" outlineLevel="0" collapsed="false">
      <c r="A29" s="25" t="n">
        <v>9</v>
      </c>
      <c r="B29" s="33" t="s">
        <v>443</v>
      </c>
      <c r="C29" s="34" t="s">
        <v>444</v>
      </c>
      <c r="D29" s="35" t="s">
        <v>133</v>
      </c>
      <c r="E29" s="36" t="s">
        <v>445</v>
      </c>
      <c r="F29" s="36" t="s">
        <v>426</v>
      </c>
      <c r="G29" s="36" t="n">
        <v>3.24</v>
      </c>
      <c r="H29" s="36" t="n">
        <v>1</v>
      </c>
      <c r="I29" s="30" t="n">
        <f aca="false">G29+H29</f>
        <v>4.24</v>
      </c>
      <c r="J29" s="39" t="n">
        <v>980000</v>
      </c>
    </row>
    <row r="30" s="40" customFormat="true" ht="21" hidden="false" customHeight="true" outlineLevel="0" collapsed="false">
      <c r="A30" s="25" t="n">
        <v>10</v>
      </c>
      <c r="B30" s="33" t="s">
        <v>446</v>
      </c>
      <c r="C30" s="34" t="s">
        <v>447</v>
      </c>
      <c r="D30" s="35" t="s">
        <v>81</v>
      </c>
      <c r="E30" s="36" t="s">
        <v>448</v>
      </c>
      <c r="F30" s="36" t="s">
        <v>426</v>
      </c>
      <c r="G30" s="36" t="n">
        <v>3.24</v>
      </c>
      <c r="H30" s="36" t="n">
        <v>1</v>
      </c>
      <c r="I30" s="30" t="n">
        <f aca="false">G30+H30</f>
        <v>4.24</v>
      </c>
      <c r="J30" s="39" t="n">
        <v>980000</v>
      </c>
    </row>
    <row r="31" s="40" customFormat="true" ht="21" hidden="false" customHeight="true" outlineLevel="0" collapsed="false">
      <c r="A31" s="25" t="n">
        <v>11</v>
      </c>
      <c r="B31" s="33" t="s">
        <v>449</v>
      </c>
      <c r="C31" s="34" t="s">
        <v>450</v>
      </c>
      <c r="D31" s="35" t="s">
        <v>451</v>
      </c>
      <c r="E31" s="36" t="s">
        <v>425</v>
      </c>
      <c r="F31" s="36" t="s">
        <v>426</v>
      </c>
      <c r="G31" s="36" t="n">
        <v>3.24</v>
      </c>
      <c r="H31" s="36" t="n">
        <v>0.95</v>
      </c>
      <c r="I31" s="30" t="n">
        <f aca="false">G31+H31</f>
        <v>4.19</v>
      </c>
      <c r="J31" s="39" t="n">
        <v>980000</v>
      </c>
    </row>
    <row r="32" s="40" customFormat="true" ht="21" hidden="false" customHeight="true" outlineLevel="0" collapsed="false">
      <c r="A32" s="25" t="n">
        <v>12</v>
      </c>
      <c r="B32" s="33" t="s">
        <v>452</v>
      </c>
      <c r="C32" s="34" t="s">
        <v>43</v>
      </c>
      <c r="D32" s="35" t="s">
        <v>453</v>
      </c>
      <c r="E32" s="36" t="s">
        <v>454</v>
      </c>
      <c r="F32" s="36" t="s">
        <v>422</v>
      </c>
      <c r="G32" s="36" t="n">
        <v>3.18</v>
      </c>
      <c r="H32" s="36" t="n">
        <v>0.95</v>
      </c>
      <c r="I32" s="30" t="n">
        <f aca="false">G32+H32</f>
        <v>4.13</v>
      </c>
      <c r="J32" s="39" t="n">
        <v>980000</v>
      </c>
    </row>
    <row r="33" s="40" customFormat="true" ht="21" hidden="false" customHeight="true" outlineLevel="0" collapsed="false">
      <c r="A33" s="25" t="n">
        <v>13</v>
      </c>
      <c r="B33" s="33" t="s">
        <v>455</v>
      </c>
      <c r="C33" s="34" t="s">
        <v>456</v>
      </c>
      <c r="D33" s="35" t="s">
        <v>325</v>
      </c>
      <c r="E33" s="36" t="s">
        <v>457</v>
      </c>
      <c r="F33" s="36" t="s">
        <v>422</v>
      </c>
      <c r="G33" s="36" t="n">
        <v>3.18</v>
      </c>
      <c r="H33" s="36" t="n">
        <v>0.95</v>
      </c>
      <c r="I33" s="30" t="n">
        <f aca="false">G33+H33</f>
        <v>4.13</v>
      </c>
      <c r="J33" s="39" t="n">
        <v>980000</v>
      </c>
    </row>
    <row r="34" s="40" customFormat="true" ht="21" hidden="false" customHeight="true" outlineLevel="0" collapsed="false">
      <c r="A34" s="25" t="n">
        <v>14</v>
      </c>
      <c r="B34" s="33" t="s">
        <v>458</v>
      </c>
      <c r="C34" s="34" t="s">
        <v>459</v>
      </c>
      <c r="D34" s="35" t="s">
        <v>451</v>
      </c>
      <c r="E34" s="36" t="s">
        <v>460</v>
      </c>
      <c r="F34" s="36" t="s">
        <v>422</v>
      </c>
      <c r="G34" s="36" t="n">
        <v>3.18</v>
      </c>
      <c r="H34" s="36" t="n">
        <v>0.95</v>
      </c>
      <c r="I34" s="30" t="n">
        <f aca="false">G34+H34</f>
        <v>4.13</v>
      </c>
      <c r="J34" s="39" t="n">
        <v>980000</v>
      </c>
    </row>
    <row r="35" s="40" customFormat="true" ht="21" hidden="false" customHeight="true" outlineLevel="0" collapsed="false">
      <c r="A35" s="25" t="n">
        <v>15</v>
      </c>
      <c r="B35" s="33" t="s">
        <v>461</v>
      </c>
      <c r="C35" s="34" t="s">
        <v>462</v>
      </c>
      <c r="D35" s="35" t="s">
        <v>92</v>
      </c>
      <c r="E35" s="36" t="s">
        <v>463</v>
      </c>
      <c r="F35" s="36" t="s">
        <v>464</v>
      </c>
      <c r="G35" s="36" t="n">
        <v>3.24</v>
      </c>
      <c r="H35" s="36" t="n">
        <v>0.88</v>
      </c>
      <c r="I35" s="30" t="n">
        <f aca="false">G35+H35</f>
        <v>4.12</v>
      </c>
      <c r="J35" s="39" t="n">
        <v>980000</v>
      </c>
    </row>
    <row r="36" s="40" customFormat="true" ht="21" hidden="false" customHeight="true" outlineLevel="0" collapsed="false">
      <c r="A36" s="25" t="n">
        <v>16</v>
      </c>
      <c r="B36" s="33" t="s">
        <v>465</v>
      </c>
      <c r="C36" s="34" t="s">
        <v>466</v>
      </c>
      <c r="D36" s="35" t="s">
        <v>133</v>
      </c>
      <c r="E36" s="36" t="s">
        <v>467</v>
      </c>
      <c r="F36" s="36" t="s">
        <v>464</v>
      </c>
      <c r="G36" s="36" t="n">
        <v>3.18</v>
      </c>
      <c r="H36" s="36" t="n">
        <v>0.94</v>
      </c>
      <c r="I36" s="30" t="n">
        <f aca="false">G36+H36</f>
        <v>4.12</v>
      </c>
      <c r="J36" s="39" t="n">
        <v>980000</v>
      </c>
    </row>
    <row r="37" s="40" customFormat="true" ht="13.5" hidden="false" customHeight="true" outlineLevel="0" collapsed="false">
      <c r="A37" s="25"/>
      <c r="B37" s="45"/>
      <c r="C37" s="136" t="s">
        <v>243</v>
      </c>
      <c r="D37" s="138"/>
      <c r="E37" s="28"/>
      <c r="F37" s="28"/>
      <c r="G37" s="111"/>
      <c r="H37" s="30"/>
      <c r="I37" s="30"/>
      <c r="J37" s="31" t="n">
        <f aca="false">SUM(J21:J36)</f>
        <v>15980000</v>
      </c>
    </row>
    <row r="38" s="40" customFormat="true" ht="18.75" hidden="false" customHeight="true" outlineLevel="0" collapsed="false">
      <c r="A38" s="25"/>
      <c r="B38" s="45"/>
      <c r="C38" s="139" t="s">
        <v>244</v>
      </c>
      <c r="D38" s="138"/>
      <c r="E38" s="28"/>
      <c r="F38" s="28"/>
      <c r="G38" s="111"/>
      <c r="H38" s="30"/>
      <c r="I38" s="30"/>
      <c r="J38" s="31"/>
    </row>
    <row r="39" s="40" customFormat="true" ht="18.75" hidden="false" customHeight="true" outlineLevel="0" collapsed="false">
      <c r="A39" s="25" t="n">
        <v>1</v>
      </c>
      <c r="B39" s="33" t="s">
        <v>468</v>
      </c>
      <c r="C39" s="34" t="s">
        <v>194</v>
      </c>
      <c r="D39" s="35" t="s">
        <v>20</v>
      </c>
      <c r="E39" s="36" t="s">
        <v>469</v>
      </c>
      <c r="F39" s="36" t="s">
        <v>470</v>
      </c>
      <c r="G39" s="36" t="n">
        <v>4</v>
      </c>
      <c r="H39" s="30" t="n">
        <v>0.97</v>
      </c>
      <c r="I39" s="30" t="n">
        <f aca="false">G39+H39</f>
        <v>4.97</v>
      </c>
      <c r="J39" s="39" t="n">
        <v>1100000</v>
      </c>
    </row>
    <row r="40" s="40" customFormat="true" ht="18.75" hidden="false" customHeight="true" outlineLevel="0" collapsed="false">
      <c r="A40" s="25" t="n">
        <v>2</v>
      </c>
      <c r="B40" s="33" t="s">
        <v>471</v>
      </c>
      <c r="C40" s="34" t="s">
        <v>472</v>
      </c>
      <c r="D40" s="35" t="s">
        <v>473</v>
      </c>
      <c r="E40" s="36" t="s">
        <v>474</v>
      </c>
      <c r="F40" s="36" t="s">
        <v>470</v>
      </c>
      <c r="G40" s="36" t="n">
        <v>3.75</v>
      </c>
      <c r="H40" s="30" t="n">
        <v>0.94</v>
      </c>
      <c r="I40" s="30" t="n">
        <f aca="false">G40+H40</f>
        <v>4.69</v>
      </c>
      <c r="J40" s="39" t="n">
        <v>1100000</v>
      </c>
    </row>
    <row r="41" s="40" customFormat="true" ht="18.75" hidden="false" customHeight="true" outlineLevel="0" collapsed="false">
      <c r="A41" s="25" t="n">
        <v>3</v>
      </c>
      <c r="B41" s="33" t="s">
        <v>475</v>
      </c>
      <c r="C41" s="34" t="s">
        <v>476</v>
      </c>
      <c r="D41" s="35" t="s">
        <v>453</v>
      </c>
      <c r="E41" s="36" t="s">
        <v>477</v>
      </c>
      <c r="F41" s="36" t="s">
        <v>470</v>
      </c>
      <c r="G41" s="36" t="n">
        <v>3.69</v>
      </c>
      <c r="H41" s="30" t="n">
        <v>0.96</v>
      </c>
      <c r="I41" s="30" t="n">
        <f aca="false">G41+H41</f>
        <v>4.65</v>
      </c>
      <c r="J41" s="39" t="n">
        <v>1040000</v>
      </c>
    </row>
    <row r="42" s="40" customFormat="true" ht="18.75" hidden="false" customHeight="true" outlineLevel="0" collapsed="false">
      <c r="A42" s="25" t="n">
        <v>4</v>
      </c>
      <c r="B42" s="33" t="s">
        <v>478</v>
      </c>
      <c r="C42" s="34" t="s">
        <v>102</v>
      </c>
      <c r="D42" s="35" t="s">
        <v>451</v>
      </c>
      <c r="E42" s="36" t="s">
        <v>479</v>
      </c>
      <c r="F42" s="36" t="s">
        <v>480</v>
      </c>
      <c r="G42" s="36" t="n">
        <v>3.63</v>
      </c>
      <c r="H42" s="30" t="n">
        <v>0.95</v>
      </c>
      <c r="I42" s="30" t="n">
        <f aca="false">G42+H42</f>
        <v>4.58</v>
      </c>
      <c r="J42" s="39" t="n">
        <v>1040000</v>
      </c>
    </row>
    <row r="43" s="40" customFormat="true" ht="18.75" hidden="false" customHeight="true" outlineLevel="0" collapsed="false">
      <c r="A43" s="25" t="n">
        <v>5</v>
      </c>
      <c r="B43" s="33" t="s">
        <v>481</v>
      </c>
      <c r="C43" s="34" t="s">
        <v>482</v>
      </c>
      <c r="D43" s="35" t="s">
        <v>483</v>
      </c>
      <c r="E43" s="36" t="s">
        <v>484</v>
      </c>
      <c r="F43" s="36" t="s">
        <v>485</v>
      </c>
      <c r="G43" s="36" t="n">
        <v>3.63</v>
      </c>
      <c r="H43" s="30" t="n">
        <v>0.95</v>
      </c>
      <c r="I43" s="30" t="n">
        <f aca="false">G43+H43</f>
        <v>4.58</v>
      </c>
      <c r="J43" s="39" t="n">
        <v>1040000</v>
      </c>
    </row>
    <row r="44" s="40" customFormat="true" ht="18.75" hidden="false" customHeight="true" outlineLevel="0" collapsed="false">
      <c r="A44" s="25" t="n">
        <v>6</v>
      </c>
      <c r="B44" s="33" t="s">
        <v>486</v>
      </c>
      <c r="C44" s="34" t="s">
        <v>487</v>
      </c>
      <c r="D44" s="35" t="s">
        <v>488</v>
      </c>
      <c r="E44" s="36" t="s">
        <v>489</v>
      </c>
      <c r="F44" s="36" t="s">
        <v>490</v>
      </c>
      <c r="G44" s="36" t="n">
        <v>3.63</v>
      </c>
      <c r="H44" s="30" t="n">
        <v>0.95</v>
      </c>
      <c r="I44" s="30" t="n">
        <f aca="false">G44+H44</f>
        <v>4.58</v>
      </c>
      <c r="J44" s="39" t="n">
        <v>1040000</v>
      </c>
    </row>
    <row r="45" s="40" customFormat="true" ht="18.75" hidden="false" customHeight="true" outlineLevel="0" collapsed="false">
      <c r="A45" s="25" t="n">
        <v>7</v>
      </c>
      <c r="B45" s="33" t="s">
        <v>491</v>
      </c>
      <c r="C45" s="34" t="s">
        <v>492</v>
      </c>
      <c r="D45" s="35" t="s">
        <v>488</v>
      </c>
      <c r="E45" s="36" t="s">
        <v>493</v>
      </c>
      <c r="F45" s="36" t="s">
        <v>470</v>
      </c>
      <c r="G45" s="36" t="n">
        <v>3.63</v>
      </c>
      <c r="H45" s="30" t="n">
        <v>0.94</v>
      </c>
      <c r="I45" s="30" t="n">
        <f aca="false">G45+H45</f>
        <v>4.57</v>
      </c>
      <c r="J45" s="39" t="n">
        <v>980000</v>
      </c>
    </row>
    <row r="46" s="40" customFormat="true" ht="18.75" hidden="false" customHeight="true" outlineLevel="0" collapsed="false">
      <c r="A46" s="25" t="n">
        <v>8</v>
      </c>
      <c r="B46" s="33" t="s">
        <v>494</v>
      </c>
      <c r="C46" s="34" t="s">
        <v>165</v>
      </c>
      <c r="D46" s="35" t="s">
        <v>271</v>
      </c>
      <c r="E46" s="36" t="s">
        <v>495</v>
      </c>
      <c r="F46" s="36" t="s">
        <v>485</v>
      </c>
      <c r="G46" s="36" t="n">
        <v>3.56</v>
      </c>
      <c r="H46" s="30" t="n">
        <v>0.95</v>
      </c>
      <c r="I46" s="30" t="n">
        <f aca="false">G46+H46</f>
        <v>4.51</v>
      </c>
      <c r="J46" s="39" t="n">
        <v>980000</v>
      </c>
    </row>
    <row r="47" s="40" customFormat="true" ht="18.75" hidden="false" customHeight="true" outlineLevel="0" collapsed="false">
      <c r="A47" s="25" t="n">
        <v>9</v>
      </c>
      <c r="B47" s="33" t="s">
        <v>496</v>
      </c>
      <c r="C47" s="34" t="s">
        <v>497</v>
      </c>
      <c r="D47" s="35" t="s">
        <v>232</v>
      </c>
      <c r="E47" s="36" t="s">
        <v>498</v>
      </c>
      <c r="F47" s="36" t="s">
        <v>470</v>
      </c>
      <c r="G47" s="36" t="n">
        <v>3.56</v>
      </c>
      <c r="H47" s="30" t="n">
        <v>0.94</v>
      </c>
      <c r="I47" s="30" t="n">
        <f aca="false">G47+H47</f>
        <v>4.5</v>
      </c>
      <c r="J47" s="39" t="n">
        <v>980000</v>
      </c>
    </row>
    <row r="48" s="40" customFormat="true" ht="18.75" hidden="false" customHeight="true" outlineLevel="0" collapsed="false">
      <c r="A48" s="25" t="n">
        <v>10</v>
      </c>
      <c r="B48" s="33" t="s">
        <v>499</v>
      </c>
      <c r="C48" s="34" t="s">
        <v>500</v>
      </c>
      <c r="D48" s="35" t="s">
        <v>501</v>
      </c>
      <c r="E48" s="36" t="s">
        <v>502</v>
      </c>
      <c r="F48" s="36" t="s">
        <v>485</v>
      </c>
      <c r="G48" s="36" t="n">
        <v>3.56</v>
      </c>
      <c r="H48" s="30" t="n">
        <v>0.93</v>
      </c>
      <c r="I48" s="30" t="n">
        <f aca="false">G48+H48</f>
        <v>4.49</v>
      </c>
      <c r="J48" s="39" t="n">
        <v>980000</v>
      </c>
    </row>
    <row r="49" s="40" customFormat="true" ht="18.75" hidden="false" customHeight="true" outlineLevel="0" collapsed="false">
      <c r="A49" s="25" t="n">
        <v>11</v>
      </c>
      <c r="B49" s="33" t="s">
        <v>503</v>
      </c>
      <c r="C49" s="34" t="s">
        <v>504</v>
      </c>
      <c r="D49" s="35" t="s">
        <v>400</v>
      </c>
      <c r="E49" s="36" t="s">
        <v>505</v>
      </c>
      <c r="F49" s="36" t="s">
        <v>470</v>
      </c>
      <c r="G49" s="36" t="n">
        <v>3.56</v>
      </c>
      <c r="H49" s="30" t="n">
        <v>0.92</v>
      </c>
      <c r="I49" s="30" t="n">
        <f aca="false">G49+H49</f>
        <v>4.48</v>
      </c>
      <c r="J49" s="39" t="n">
        <v>980000</v>
      </c>
    </row>
    <row r="50" s="40" customFormat="true" ht="18.75" hidden="false" customHeight="true" outlineLevel="0" collapsed="false">
      <c r="A50" s="25" t="n">
        <v>12</v>
      </c>
      <c r="B50" s="33" t="s">
        <v>506</v>
      </c>
      <c r="C50" s="34" t="s">
        <v>43</v>
      </c>
      <c r="D50" s="35" t="s">
        <v>127</v>
      </c>
      <c r="E50" s="36" t="s">
        <v>507</v>
      </c>
      <c r="F50" s="36" t="s">
        <v>485</v>
      </c>
      <c r="G50" s="36" t="n">
        <v>3.5</v>
      </c>
      <c r="H50" s="30" t="n">
        <v>0.96</v>
      </c>
      <c r="I50" s="30" t="n">
        <f aca="false">G50+H50</f>
        <v>4.46</v>
      </c>
      <c r="J50" s="39" t="n">
        <v>980000</v>
      </c>
    </row>
    <row r="51" s="40" customFormat="true" ht="18.75" hidden="false" customHeight="true" outlineLevel="0" collapsed="false">
      <c r="A51" s="25" t="n">
        <v>13</v>
      </c>
      <c r="B51" s="33" t="s">
        <v>508</v>
      </c>
      <c r="C51" s="34" t="s">
        <v>509</v>
      </c>
      <c r="D51" s="35" t="s">
        <v>77</v>
      </c>
      <c r="E51" s="36" t="s">
        <v>510</v>
      </c>
      <c r="F51" s="36" t="s">
        <v>480</v>
      </c>
      <c r="G51" s="36" t="n">
        <v>3.44</v>
      </c>
      <c r="H51" s="30" t="n">
        <v>1</v>
      </c>
      <c r="I51" s="30" t="n">
        <f aca="false">G51+H51</f>
        <v>4.44</v>
      </c>
      <c r="J51" s="39" t="n">
        <v>980000</v>
      </c>
    </row>
    <row r="52" s="40" customFormat="true" ht="18.75" hidden="false" customHeight="true" outlineLevel="0" collapsed="false">
      <c r="A52" s="25" t="n">
        <v>14</v>
      </c>
      <c r="B52" s="33" t="s">
        <v>511</v>
      </c>
      <c r="C52" s="34" t="s">
        <v>19</v>
      </c>
      <c r="D52" s="35" t="s">
        <v>316</v>
      </c>
      <c r="E52" s="36" t="s">
        <v>512</v>
      </c>
      <c r="F52" s="36" t="s">
        <v>513</v>
      </c>
      <c r="G52" s="36" t="n">
        <v>3.38</v>
      </c>
      <c r="H52" s="30" t="n">
        <v>0.97</v>
      </c>
      <c r="I52" s="30" t="n">
        <f aca="false">G52+H52</f>
        <v>4.35</v>
      </c>
      <c r="J52" s="39" t="n">
        <v>980000</v>
      </c>
    </row>
    <row r="53" s="40" customFormat="true" ht="18.75" hidden="false" customHeight="true" outlineLevel="0" collapsed="false">
      <c r="A53" s="25" t="n">
        <v>15</v>
      </c>
      <c r="B53" s="33" t="s">
        <v>514</v>
      </c>
      <c r="C53" s="34" t="s">
        <v>515</v>
      </c>
      <c r="D53" s="35" t="s">
        <v>30</v>
      </c>
      <c r="E53" s="36" t="s">
        <v>516</v>
      </c>
      <c r="F53" s="36" t="s">
        <v>480</v>
      </c>
      <c r="G53" s="36" t="n">
        <v>3.38</v>
      </c>
      <c r="H53" s="30" t="n">
        <v>0.95</v>
      </c>
      <c r="I53" s="30" t="n">
        <f aca="false">G53+H53</f>
        <v>4.33</v>
      </c>
      <c r="J53" s="39" t="n">
        <v>980000</v>
      </c>
    </row>
    <row r="54" s="40" customFormat="true" ht="18.75" hidden="false" customHeight="true" outlineLevel="0" collapsed="false">
      <c r="A54" s="25" t="n">
        <v>16</v>
      </c>
      <c r="B54" s="33" t="s">
        <v>517</v>
      </c>
      <c r="C54" s="34" t="s">
        <v>76</v>
      </c>
      <c r="D54" s="35" t="s">
        <v>501</v>
      </c>
      <c r="E54" s="36" t="s">
        <v>518</v>
      </c>
      <c r="F54" s="36" t="s">
        <v>470</v>
      </c>
      <c r="G54" s="36" t="n">
        <v>3.38</v>
      </c>
      <c r="H54" s="30" t="n">
        <v>0.92</v>
      </c>
      <c r="I54" s="30" t="n">
        <f aca="false">G54+H54</f>
        <v>4.3</v>
      </c>
      <c r="J54" s="39" t="n">
        <v>980000</v>
      </c>
    </row>
    <row r="55" s="40" customFormat="true" ht="18.75" hidden="false" customHeight="true" outlineLevel="0" collapsed="false">
      <c r="A55" s="25" t="n">
        <v>17</v>
      </c>
      <c r="B55" s="33" t="s">
        <v>519</v>
      </c>
      <c r="C55" s="34" t="s">
        <v>520</v>
      </c>
      <c r="D55" s="35" t="s">
        <v>521</v>
      </c>
      <c r="E55" s="36" t="s">
        <v>522</v>
      </c>
      <c r="F55" s="36" t="s">
        <v>490</v>
      </c>
      <c r="G55" s="36" t="n">
        <v>3.31</v>
      </c>
      <c r="H55" s="30" t="n">
        <v>0.9</v>
      </c>
      <c r="I55" s="30" t="n">
        <f aca="false">G55+H55</f>
        <v>4.21</v>
      </c>
      <c r="J55" s="39" t="n">
        <v>980000</v>
      </c>
    </row>
    <row r="56" s="40" customFormat="true" ht="18.75" hidden="false" customHeight="true" outlineLevel="0" collapsed="false">
      <c r="A56" s="25" t="n">
        <v>18</v>
      </c>
      <c r="B56" s="33" t="s">
        <v>523</v>
      </c>
      <c r="C56" s="34" t="s">
        <v>524</v>
      </c>
      <c r="D56" s="35" t="s">
        <v>48</v>
      </c>
      <c r="E56" s="36" t="s">
        <v>525</v>
      </c>
      <c r="F56" s="36" t="s">
        <v>470</v>
      </c>
      <c r="G56" s="36" t="n">
        <v>3.31</v>
      </c>
      <c r="H56" s="30" t="n">
        <v>0.9</v>
      </c>
      <c r="I56" s="30" t="n">
        <f aca="false">G56+H56</f>
        <v>4.21</v>
      </c>
      <c r="J56" s="39" t="n">
        <v>980000</v>
      </c>
    </row>
    <row r="57" s="40" customFormat="true" ht="18.75" hidden="false" customHeight="true" outlineLevel="0" collapsed="false">
      <c r="A57" s="25"/>
      <c r="B57" s="45"/>
      <c r="C57" s="136" t="s">
        <v>346</v>
      </c>
      <c r="D57" s="138"/>
      <c r="E57" s="28"/>
      <c r="F57" s="28"/>
      <c r="G57" s="111"/>
      <c r="H57" s="30"/>
      <c r="I57" s="30"/>
      <c r="J57" s="31" t="n">
        <f aca="false">SUM(J39:J56)</f>
        <v>18120000</v>
      </c>
    </row>
    <row r="58" s="40" customFormat="true" ht="18.75" hidden="false" customHeight="true" outlineLevel="0" collapsed="false">
      <c r="A58" s="25"/>
      <c r="B58" s="43"/>
      <c r="C58" s="136" t="s">
        <v>526</v>
      </c>
      <c r="D58" s="140"/>
      <c r="E58" s="27"/>
      <c r="F58" s="25"/>
      <c r="G58" s="30"/>
      <c r="H58" s="30"/>
      <c r="I58" s="30"/>
      <c r="J58" s="31" t="n">
        <f aca="false">J19+J37+J57</f>
        <v>42180000</v>
      </c>
    </row>
    <row r="59" s="40" customFormat="true" ht="18.75" hidden="false" customHeight="true" outlineLevel="0" collapsed="false">
      <c r="A59" s="1"/>
      <c r="B59" s="141"/>
      <c r="C59" s="122" t="s">
        <v>348</v>
      </c>
      <c r="D59" s="142"/>
      <c r="E59" s="142"/>
      <c r="F59" s="142"/>
      <c r="G59" s="142"/>
      <c r="H59" s="142"/>
      <c r="I59" s="142"/>
      <c r="J59" s="52"/>
    </row>
    <row r="60" s="144" customFormat="true" ht="18.75" hidden="false" customHeight="true" outlineLevel="0" collapsed="false">
      <c r="A60" s="57"/>
      <c r="B60" s="143"/>
      <c r="C60" s="57"/>
      <c r="D60" s="65"/>
      <c r="E60" s="57"/>
      <c r="F60" s="57"/>
      <c r="G60" s="61"/>
      <c r="H60" s="61"/>
      <c r="I60" s="61"/>
      <c r="J60" s="57"/>
    </row>
    <row r="61" s="144" customFormat="true" ht="18.75" hidden="false" customHeight="true" outlineLevel="0" collapsed="false">
      <c r="A61" s="57"/>
      <c r="B61" s="56" t="s">
        <v>349</v>
      </c>
      <c r="C61" s="59" t="n">
        <f aca="false">COUNTIF(J11:J58,"1100000")</f>
        <v>4</v>
      </c>
      <c r="D61" s="145" t="s">
        <v>350</v>
      </c>
      <c r="E61" s="57"/>
      <c r="F61" s="57"/>
      <c r="G61" s="61" t="s">
        <v>351</v>
      </c>
      <c r="H61" s="61"/>
      <c r="I61" s="61"/>
      <c r="J61" s="146"/>
    </row>
    <row r="62" s="144" customFormat="true" ht="18.75" hidden="false" customHeight="true" outlineLevel="0" collapsed="false">
      <c r="A62" s="57"/>
      <c r="B62" s="56" t="s">
        <v>352</v>
      </c>
      <c r="C62" s="59" t="n">
        <f aca="false">COUNTIF(J11:J58,"1040000")</f>
        <v>9</v>
      </c>
      <c r="D62" s="145" t="s">
        <v>350</v>
      </c>
      <c r="E62" s="57"/>
      <c r="F62" s="57"/>
      <c r="G62" s="61"/>
      <c r="H62" s="61"/>
      <c r="I62" s="61"/>
      <c r="J62" s="146"/>
    </row>
    <row r="63" s="144" customFormat="true" ht="18.75" hidden="false" customHeight="true" outlineLevel="0" collapsed="false">
      <c r="A63" s="57"/>
      <c r="B63" s="56" t="s">
        <v>353</v>
      </c>
      <c r="C63" s="59" t="n">
        <f aca="false">COUNTIF(J11:J58,"980000")</f>
        <v>29</v>
      </c>
      <c r="D63" s="145" t="s">
        <v>350</v>
      </c>
      <c r="E63" s="57"/>
      <c r="F63" s="57"/>
      <c r="G63" s="61"/>
      <c r="H63" s="61"/>
      <c r="I63" s="61"/>
      <c r="J63" s="146"/>
    </row>
    <row r="64" s="40" customFormat="true" ht="18.75" hidden="false" customHeight="true" outlineLevel="0" collapsed="false">
      <c r="A64" s="1"/>
      <c r="B64" s="56" t="s">
        <v>354</v>
      </c>
      <c r="C64" s="66" t="n">
        <f aca="false">SUM(C61:C63)</f>
        <v>42</v>
      </c>
      <c r="D64" s="145" t="s">
        <v>350</v>
      </c>
      <c r="E64" s="1"/>
      <c r="F64" s="1"/>
      <c r="G64" s="61"/>
      <c r="H64" s="5"/>
      <c r="I64" s="5"/>
      <c r="J64" s="147"/>
    </row>
    <row r="65" s="40" customFormat="true" ht="18.75" hidden="false" customHeight="true" outlineLevel="0" collapsed="false">
      <c r="A65" s="1"/>
      <c r="B65" s="148"/>
      <c r="C65" s="60"/>
      <c r="D65" s="145"/>
      <c r="E65" s="1"/>
      <c r="G65" s="61" t="s">
        <v>355</v>
      </c>
      <c r="H65" s="149"/>
      <c r="I65" s="149"/>
      <c r="J65" s="147"/>
    </row>
    <row r="69" customFormat="false" ht="16.5" hidden="false" customHeight="true" outlineLevel="0" collapsed="false">
      <c r="C69" s="59"/>
    </row>
    <row r="70" customFormat="false" ht="16.5" hidden="false" customHeight="true" outlineLevel="0" collapsed="false">
      <c r="C70" s="59"/>
    </row>
    <row r="71" customFormat="false" ht="16.5" hidden="false" customHeight="true" outlineLevel="0" collapsed="false">
      <c r="C71" s="59"/>
    </row>
  </sheetData>
  <mergeCells count="9">
    <mergeCell ref="A1:D1"/>
    <mergeCell ref="E1:J1"/>
    <mergeCell ref="A2:D2"/>
    <mergeCell ref="E2:J2"/>
    <mergeCell ref="A4:J4"/>
    <mergeCell ref="A5:J5"/>
    <mergeCell ref="A6:J6"/>
    <mergeCell ref="A7:J7"/>
    <mergeCell ref="D59:I59"/>
  </mergeCells>
  <printOptions headings="false" gridLines="false" gridLinesSet="true" horizontalCentered="true" verticalCentered="false"/>
  <pageMargins left="0" right="0" top="0.35" bottom="0.3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J6"/>
    </sheetView>
  </sheetViews>
  <sheetFormatPr defaultColWidth="10.28125" defaultRowHeight="1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2" width="18.56"/>
    <col collapsed="false" customWidth="true" hidden="false" outlineLevel="0" max="3" min="3" style="125" width="15.99"/>
    <col collapsed="false" customWidth="true" hidden="false" outlineLevel="0" max="4" min="4" style="72" width="7.85"/>
    <col collapsed="false" customWidth="true" hidden="false" outlineLevel="0" max="5" min="5" style="82" width="9.99"/>
    <col collapsed="false" customWidth="true" hidden="false" outlineLevel="0" max="6" min="6" style="82" width="12.42"/>
    <col collapsed="false" customWidth="true" hidden="false" outlineLevel="0" max="8" min="7" style="150" width="6.56"/>
    <col collapsed="false" customWidth="true" hidden="false" outlineLevel="0" max="9" min="9" style="150" width="6.99"/>
    <col collapsed="false" customWidth="true" hidden="false" outlineLevel="0" max="10" min="10" style="151" width="12.7"/>
    <col collapsed="false" customWidth="false" hidden="false" outlineLevel="0" max="257" min="11" style="79" width="10.28"/>
  </cols>
  <sheetData>
    <row r="1" s="81" customFormat="true" ht="16.5" hidden="false" customHeight="false" outlineLevel="0" collapsed="false">
      <c r="A1" s="8" t="s">
        <v>0</v>
      </c>
      <c r="B1" s="8"/>
      <c r="C1" s="8"/>
      <c r="D1" s="8"/>
      <c r="E1" s="80" t="s">
        <v>1</v>
      </c>
      <c r="F1" s="80"/>
      <c r="G1" s="80"/>
      <c r="H1" s="80"/>
      <c r="I1" s="80"/>
      <c r="J1" s="80"/>
    </row>
    <row r="2" s="81" customFormat="true" ht="16.5" hidden="false" customHeight="false" outlineLevel="0" collapsed="false">
      <c r="A2" s="80" t="s">
        <v>2</v>
      </c>
      <c r="B2" s="80"/>
      <c r="C2" s="80"/>
      <c r="D2" s="80"/>
      <c r="E2" s="80" t="s">
        <v>3</v>
      </c>
      <c r="F2" s="80"/>
      <c r="G2" s="80"/>
      <c r="H2" s="80"/>
      <c r="I2" s="80"/>
      <c r="J2" s="80"/>
    </row>
    <row r="3" s="72" customFormat="true" ht="15" hidden="false" customHeight="false" outlineLevel="0" collapsed="false">
      <c r="A3" s="82"/>
      <c r="B3" s="76"/>
      <c r="F3" s="83"/>
      <c r="G3" s="84"/>
      <c r="H3" s="84"/>
      <c r="I3" s="84"/>
    </row>
    <row r="4" s="81" customFormat="true" ht="16.5" hidden="false" customHeight="fals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</row>
    <row r="5" s="8" customFormat="true" ht="16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s="81" customFormat="true" ht="16.5" hidden="false" customHeight="false" outlineLevel="0" collapsed="false">
      <c r="A6" s="80" t="s">
        <v>527</v>
      </c>
      <c r="B6" s="80"/>
      <c r="C6" s="80"/>
      <c r="D6" s="80"/>
      <c r="E6" s="80"/>
      <c r="F6" s="80"/>
      <c r="G6" s="80"/>
      <c r="H6" s="80"/>
      <c r="I6" s="80"/>
      <c r="J6" s="80"/>
    </row>
    <row r="7" s="15" customFormat="tru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s="85" customFormat="true" ht="15" hidden="false" customHeight="false" outlineLevel="0" collapsed="false">
      <c r="A8" s="72"/>
      <c r="B8" s="72"/>
      <c r="C8" s="72"/>
      <c r="D8" s="72"/>
      <c r="E8" s="82"/>
      <c r="F8" s="82"/>
      <c r="G8" s="150"/>
      <c r="H8" s="150"/>
      <c r="I8" s="150"/>
      <c r="J8" s="148"/>
    </row>
    <row r="9" s="155" customFormat="true" ht="27" hidden="false" customHeight="false" outlineLevel="0" collapsed="false">
      <c r="A9" s="152" t="s">
        <v>8</v>
      </c>
      <c r="B9" s="152" t="s">
        <v>9</v>
      </c>
      <c r="C9" s="153" t="s">
        <v>10</v>
      </c>
      <c r="D9" s="154"/>
      <c r="E9" s="152" t="s">
        <v>11</v>
      </c>
      <c r="F9" s="152" t="s">
        <v>12</v>
      </c>
      <c r="G9" s="23" t="s">
        <v>13</v>
      </c>
      <c r="H9" s="23" t="s">
        <v>14</v>
      </c>
      <c r="I9" s="23" t="s">
        <v>15</v>
      </c>
      <c r="J9" s="23" t="s">
        <v>16</v>
      </c>
    </row>
    <row r="10" s="40" customFormat="true" ht="16.5" hidden="false" customHeight="true" outlineLevel="0" collapsed="false">
      <c r="A10" s="25"/>
      <c r="B10" s="25"/>
      <c r="C10" s="133" t="s">
        <v>17</v>
      </c>
      <c r="D10" s="156"/>
      <c r="E10" s="27"/>
      <c r="F10" s="25"/>
      <c r="G10" s="30"/>
      <c r="H10" s="30"/>
      <c r="I10" s="30"/>
      <c r="J10" s="157"/>
    </row>
    <row r="11" s="40" customFormat="true" ht="16.5" hidden="false" customHeight="true" outlineLevel="0" collapsed="false">
      <c r="A11" s="25" t="n">
        <v>1</v>
      </c>
      <c r="B11" s="98" t="s">
        <v>528</v>
      </c>
      <c r="C11" s="99" t="s">
        <v>529</v>
      </c>
      <c r="D11" s="100" t="s">
        <v>296</v>
      </c>
      <c r="E11" s="98" t="s">
        <v>530</v>
      </c>
      <c r="F11" s="98" t="s">
        <v>531</v>
      </c>
      <c r="G11" s="98" t="n">
        <v>3.72</v>
      </c>
      <c r="H11" s="38" t="n">
        <v>1</v>
      </c>
      <c r="I11" s="38" t="n">
        <f aca="false">G11+H11</f>
        <v>4.72</v>
      </c>
      <c r="J11" s="39" t="n">
        <v>1100000</v>
      </c>
    </row>
    <row r="12" s="40" customFormat="true" ht="16.5" hidden="false" customHeight="true" outlineLevel="0" collapsed="false">
      <c r="A12" s="25" t="n">
        <v>2</v>
      </c>
      <c r="B12" s="98" t="s">
        <v>532</v>
      </c>
      <c r="C12" s="99" t="s">
        <v>533</v>
      </c>
      <c r="D12" s="100" t="s">
        <v>30</v>
      </c>
      <c r="E12" s="98" t="s">
        <v>534</v>
      </c>
      <c r="F12" s="98" t="s">
        <v>531</v>
      </c>
      <c r="G12" s="98" t="n">
        <v>3.72</v>
      </c>
      <c r="H12" s="38" t="n">
        <v>0.95</v>
      </c>
      <c r="I12" s="38" t="n">
        <f aca="false">G12+H12</f>
        <v>4.67</v>
      </c>
      <c r="J12" s="39" t="n">
        <v>1040000</v>
      </c>
    </row>
    <row r="13" s="40" customFormat="true" ht="16.5" hidden="false" customHeight="true" outlineLevel="0" collapsed="false">
      <c r="A13" s="25" t="n">
        <v>3</v>
      </c>
      <c r="B13" s="98" t="s">
        <v>535</v>
      </c>
      <c r="C13" s="99" t="s">
        <v>536</v>
      </c>
      <c r="D13" s="100" t="s">
        <v>537</v>
      </c>
      <c r="E13" s="98" t="s">
        <v>538</v>
      </c>
      <c r="F13" s="36" t="s">
        <v>531</v>
      </c>
      <c r="G13" s="98" t="n">
        <v>3.72</v>
      </c>
      <c r="H13" s="38" t="n">
        <v>0.9</v>
      </c>
      <c r="I13" s="38" t="n">
        <f aca="false">G13+H13</f>
        <v>4.62</v>
      </c>
      <c r="J13" s="39" t="n">
        <v>980000</v>
      </c>
    </row>
    <row r="14" s="40" customFormat="true" ht="16.5" hidden="false" customHeight="true" outlineLevel="0" collapsed="false">
      <c r="A14" s="25" t="n">
        <v>4</v>
      </c>
      <c r="B14" s="98" t="s">
        <v>539</v>
      </c>
      <c r="C14" s="99" t="s">
        <v>540</v>
      </c>
      <c r="D14" s="100" t="s">
        <v>48</v>
      </c>
      <c r="E14" s="98" t="s">
        <v>541</v>
      </c>
      <c r="F14" s="98" t="s">
        <v>531</v>
      </c>
      <c r="G14" s="98" t="n">
        <v>3.72</v>
      </c>
      <c r="H14" s="38" t="n">
        <v>0.9</v>
      </c>
      <c r="I14" s="38" t="n">
        <f aca="false">G14+H14</f>
        <v>4.62</v>
      </c>
      <c r="J14" s="39" t="n">
        <v>980000</v>
      </c>
    </row>
    <row r="15" s="40" customFormat="true" ht="16.5" hidden="false" customHeight="true" outlineLevel="0" collapsed="false">
      <c r="A15" s="25"/>
      <c r="B15" s="158"/>
      <c r="C15" s="136" t="s">
        <v>129</v>
      </c>
      <c r="D15" s="94"/>
      <c r="E15" s="28"/>
      <c r="F15" s="28"/>
      <c r="G15" s="111"/>
      <c r="H15" s="30"/>
      <c r="I15" s="30"/>
      <c r="J15" s="31" t="n">
        <f aca="false">SUM(J11:J14)</f>
        <v>4100000</v>
      </c>
    </row>
    <row r="16" s="40" customFormat="true" ht="16.5" hidden="false" customHeight="true" outlineLevel="0" collapsed="false">
      <c r="A16" s="25"/>
      <c r="B16" s="25"/>
      <c r="C16" s="133" t="s">
        <v>130</v>
      </c>
      <c r="D16" s="156"/>
      <c r="E16" s="27"/>
      <c r="F16" s="25"/>
      <c r="G16" s="30"/>
      <c r="H16" s="30"/>
      <c r="I16" s="30"/>
      <c r="J16" s="157"/>
    </row>
    <row r="17" s="40" customFormat="true" ht="16.5" hidden="false" customHeight="true" outlineLevel="0" collapsed="false">
      <c r="A17" s="25" t="n">
        <v>1</v>
      </c>
      <c r="B17" s="36" t="s">
        <v>542</v>
      </c>
      <c r="C17" s="34" t="s">
        <v>98</v>
      </c>
      <c r="D17" s="35" t="s">
        <v>57</v>
      </c>
      <c r="E17" s="36" t="s">
        <v>543</v>
      </c>
      <c r="F17" s="36" t="s">
        <v>544</v>
      </c>
      <c r="G17" s="36" t="n">
        <v>3.71</v>
      </c>
      <c r="H17" s="30" t="n">
        <v>1</v>
      </c>
      <c r="I17" s="38" t="n">
        <f aca="false">G17+H17</f>
        <v>4.71</v>
      </c>
      <c r="J17" s="39" t="n">
        <v>1100000</v>
      </c>
    </row>
    <row r="18" s="40" customFormat="true" ht="16.5" hidden="false" customHeight="true" outlineLevel="0" collapsed="false">
      <c r="A18" s="25" t="n">
        <v>2</v>
      </c>
      <c r="B18" s="36" t="s">
        <v>545</v>
      </c>
      <c r="C18" s="34" t="s">
        <v>546</v>
      </c>
      <c r="D18" s="35" t="s">
        <v>175</v>
      </c>
      <c r="E18" s="36" t="s">
        <v>547</v>
      </c>
      <c r="F18" s="36" t="s">
        <v>548</v>
      </c>
      <c r="G18" s="36" t="n">
        <v>3.71</v>
      </c>
      <c r="H18" s="30" t="n">
        <v>0.91</v>
      </c>
      <c r="I18" s="38" t="n">
        <f aca="false">G18+H18</f>
        <v>4.62</v>
      </c>
      <c r="J18" s="39" t="n">
        <v>1040000</v>
      </c>
    </row>
    <row r="19" s="40" customFormat="true" ht="16.5" hidden="false" customHeight="true" outlineLevel="0" collapsed="false">
      <c r="A19" s="25" t="n">
        <v>3</v>
      </c>
      <c r="B19" s="36" t="s">
        <v>549</v>
      </c>
      <c r="C19" s="34" t="s">
        <v>550</v>
      </c>
      <c r="D19" s="35" t="s">
        <v>133</v>
      </c>
      <c r="E19" s="36" t="s">
        <v>551</v>
      </c>
      <c r="F19" s="36" t="s">
        <v>548</v>
      </c>
      <c r="G19" s="36" t="n">
        <v>3.65</v>
      </c>
      <c r="H19" s="30" t="n">
        <v>0.93</v>
      </c>
      <c r="I19" s="38" t="n">
        <f aca="false">G19+H19</f>
        <v>4.58</v>
      </c>
      <c r="J19" s="39" t="n">
        <v>980000</v>
      </c>
    </row>
    <row r="20" s="40" customFormat="true" ht="16.5" hidden="false" customHeight="true" outlineLevel="0" collapsed="false">
      <c r="A20" s="25" t="n">
        <v>4</v>
      </c>
      <c r="B20" s="36" t="s">
        <v>552</v>
      </c>
      <c r="C20" s="34" t="s">
        <v>553</v>
      </c>
      <c r="D20" s="35" t="s">
        <v>89</v>
      </c>
      <c r="E20" s="36" t="s">
        <v>554</v>
      </c>
      <c r="F20" s="36" t="s">
        <v>544</v>
      </c>
      <c r="G20" s="36" t="n">
        <v>3.68</v>
      </c>
      <c r="H20" s="30" t="n">
        <v>0.85</v>
      </c>
      <c r="I20" s="38" t="n">
        <f aca="false">G20+H20</f>
        <v>4.53</v>
      </c>
      <c r="J20" s="39" t="n">
        <v>980000</v>
      </c>
    </row>
    <row r="21" s="40" customFormat="true" ht="16.5" hidden="false" customHeight="true" outlineLevel="0" collapsed="false">
      <c r="A21" s="25" t="n">
        <v>5</v>
      </c>
      <c r="B21" s="36" t="s">
        <v>555</v>
      </c>
      <c r="C21" s="34" t="s">
        <v>556</v>
      </c>
      <c r="D21" s="35" t="s">
        <v>557</v>
      </c>
      <c r="E21" s="36" t="s">
        <v>558</v>
      </c>
      <c r="F21" s="36" t="s">
        <v>548</v>
      </c>
      <c r="G21" s="36" t="n">
        <v>3.47</v>
      </c>
      <c r="H21" s="30" t="n">
        <v>0.98</v>
      </c>
      <c r="I21" s="38" t="n">
        <f aca="false">G21+H21</f>
        <v>4.45</v>
      </c>
      <c r="J21" s="39" t="n">
        <v>980000</v>
      </c>
    </row>
    <row r="22" s="40" customFormat="true" ht="16.5" hidden="false" customHeight="true" outlineLevel="0" collapsed="false">
      <c r="A22" s="25" t="n">
        <v>6</v>
      </c>
      <c r="B22" s="36" t="s">
        <v>559</v>
      </c>
      <c r="C22" s="34" t="s">
        <v>560</v>
      </c>
      <c r="D22" s="35" t="s">
        <v>561</v>
      </c>
      <c r="E22" s="36" t="s">
        <v>562</v>
      </c>
      <c r="F22" s="36" t="s">
        <v>544</v>
      </c>
      <c r="G22" s="36" t="n">
        <v>3.47</v>
      </c>
      <c r="H22" s="30" t="n">
        <v>0.95</v>
      </c>
      <c r="I22" s="38" t="n">
        <f aca="false">G22+H22</f>
        <v>4.42</v>
      </c>
      <c r="J22" s="39" t="n">
        <v>980000</v>
      </c>
    </row>
    <row r="23" s="40" customFormat="true" ht="16.5" hidden="false" customHeight="true" outlineLevel="0" collapsed="false">
      <c r="A23" s="25" t="n">
        <v>7</v>
      </c>
      <c r="B23" s="36" t="s">
        <v>563</v>
      </c>
      <c r="C23" s="34" t="s">
        <v>564</v>
      </c>
      <c r="D23" s="35" t="s">
        <v>213</v>
      </c>
      <c r="E23" s="36" t="s">
        <v>565</v>
      </c>
      <c r="F23" s="36" t="s">
        <v>548</v>
      </c>
      <c r="G23" s="36" t="n">
        <v>3.29</v>
      </c>
      <c r="H23" s="30" t="n">
        <v>0.98</v>
      </c>
      <c r="I23" s="38" t="n">
        <f aca="false">G23+H23</f>
        <v>4.27</v>
      </c>
      <c r="J23" s="39" t="n">
        <v>980000</v>
      </c>
    </row>
    <row r="24" s="40" customFormat="true" ht="16.5" hidden="false" customHeight="true" outlineLevel="0" collapsed="false">
      <c r="A24" s="25" t="n">
        <v>8</v>
      </c>
      <c r="B24" s="36" t="s">
        <v>566</v>
      </c>
      <c r="C24" s="34" t="s">
        <v>567</v>
      </c>
      <c r="D24" s="35" t="s">
        <v>568</v>
      </c>
      <c r="E24" s="36" t="s">
        <v>569</v>
      </c>
      <c r="F24" s="36" t="s">
        <v>548</v>
      </c>
      <c r="G24" s="36" t="n">
        <v>3.18</v>
      </c>
      <c r="H24" s="30" t="n">
        <v>0.91</v>
      </c>
      <c r="I24" s="38" t="n">
        <f aca="false">G24+H24</f>
        <v>4.09</v>
      </c>
      <c r="J24" s="39" t="n">
        <v>980000</v>
      </c>
    </row>
    <row r="25" s="40" customFormat="true" ht="16.5" hidden="false" customHeight="true" outlineLevel="0" collapsed="false">
      <c r="A25" s="25" t="n">
        <v>9</v>
      </c>
      <c r="B25" s="36" t="s">
        <v>570</v>
      </c>
      <c r="C25" s="34" t="s">
        <v>194</v>
      </c>
      <c r="D25" s="35" t="s">
        <v>133</v>
      </c>
      <c r="E25" s="36" t="s">
        <v>571</v>
      </c>
      <c r="F25" s="36" t="s">
        <v>544</v>
      </c>
      <c r="G25" s="36" t="n">
        <v>3.12</v>
      </c>
      <c r="H25" s="30" t="n">
        <v>0.96</v>
      </c>
      <c r="I25" s="38" t="n">
        <f aca="false">G25+H25</f>
        <v>4.08</v>
      </c>
      <c r="J25" s="39" t="n">
        <v>980000</v>
      </c>
      <c r="N25" s="40" t="n">
        <f aca="false">138+93</f>
        <v>231</v>
      </c>
    </row>
    <row r="26" s="40" customFormat="true" ht="16.5" hidden="false" customHeight="true" outlineLevel="0" collapsed="false">
      <c r="A26" s="25"/>
      <c r="B26" s="158"/>
      <c r="C26" s="136" t="s">
        <v>243</v>
      </c>
      <c r="D26" s="94"/>
      <c r="E26" s="28"/>
      <c r="F26" s="28"/>
      <c r="G26" s="111"/>
      <c r="H26" s="30"/>
      <c r="I26" s="30"/>
      <c r="J26" s="31" t="n">
        <f aca="false">SUM(J17:J25)</f>
        <v>9000000</v>
      </c>
    </row>
    <row r="27" s="40" customFormat="true" ht="16.5" hidden="false" customHeight="true" outlineLevel="0" collapsed="false">
      <c r="A27" s="25"/>
      <c r="B27" s="25"/>
      <c r="C27" s="133" t="s">
        <v>244</v>
      </c>
      <c r="D27" s="156"/>
      <c r="E27" s="27"/>
      <c r="F27" s="25"/>
      <c r="G27" s="30"/>
      <c r="H27" s="30"/>
      <c r="I27" s="30"/>
      <c r="J27" s="157"/>
    </row>
    <row r="28" s="40" customFormat="true" ht="16.5" hidden="false" customHeight="true" outlineLevel="0" collapsed="false">
      <c r="A28" s="25" t="n">
        <v>1</v>
      </c>
      <c r="B28" s="36" t="s">
        <v>572</v>
      </c>
      <c r="C28" s="34" t="s">
        <v>573</v>
      </c>
      <c r="D28" s="35" t="s">
        <v>574</v>
      </c>
      <c r="E28" s="36" t="s">
        <v>575</v>
      </c>
      <c r="F28" s="36" t="s">
        <v>576</v>
      </c>
      <c r="G28" s="36" t="n">
        <v>3.63</v>
      </c>
      <c r="H28" s="30" t="n">
        <v>0.85</v>
      </c>
      <c r="I28" s="38" t="n">
        <f aca="false">G28+H28</f>
        <v>4.48</v>
      </c>
      <c r="J28" s="39" t="n">
        <v>1040000</v>
      </c>
    </row>
    <row r="29" s="40" customFormat="true" ht="16.5" hidden="false" customHeight="true" outlineLevel="0" collapsed="false">
      <c r="A29" s="25" t="n">
        <v>2</v>
      </c>
      <c r="B29" s="36" t="s">
        <v>577</v>
      </c>
      <c r="C29" s="34" t="s">
        <v>95</v>
      </c>
      <c r="D29" s="35" t="s">
        <v>213</v>
      </c>
      <c r="E29" s="36" t="s">
        <v>578</v>
      </c>
      <c r="F29" s="36" t="s">
        <v>579</v>
      </c>
      <c r="G29" s="36" t="n">
        <v>3.44</v>
      </c>
      <c r="H29" s="30" t="n">
        <v>0.97</v>
      </c>
      <c r="I29" s="38" t="n">
        <f aca="false">G29+H29</f>
        <v>4.41</v>
      </c>
      <c r="J29" s="39" t="n">
        <v>1040000</v>
      </c>
    </row>
    <row r="30" s="40" customFormat="true" ht="16.5" hidden="false" customHeight="true" outlineLevel="0" collapsed="false">
      <c r="A30" s="25" t="n">
        <v>3</v>
      </c>
      <c r="B30" s="36" t="s">
        <v>580</v>
      </c>
      <c r="C30" s="34" t="s">
        <v>581</v>
      </c>
      <c r="D30" s="35" t="s">
        <v>325</v>
      </c>
      <c r="E30" s="36" t="s">
        <v>582</v>
      </c>
      <c r="F30" s="36" t="s">
        <v>576</v>
      </c>
      <c r="G30" s="36" t="n">
        <v>3.25</v>
      </c>
      <c r="H30" s="30" t="n">
        <v>0.95</v>
      </c>
      <c r="I30" s="38" t="n">
        <f aca="false">G30+H30</f>
        <v>4.2</v>
      </c>
      <c r="J30" s="39" t="n">
        <v>980000</v>
      </c>
    </row>
    <row r="31" s="40" customFormat="true" ht="16.5" hidden="false" customHeight="true" outlineLevel="0" collapsed="false">
      <c r="A31" s="25" t="n">
        <v>4</v>
      </c>
      <c r="B31" s="36" t="s">
        <v>583</v>
      </c>
      <c r="C31" s="34" t="s">
        <v>584</v>
      </c>
      <c r="D31" s="35" t="s">
        <v>61</v>
      </c>
      <c r="E31" s="36" t="s">
        <v>585</v>
      </c>
      <c r="F31" s="36" t="s">
        <v>579</v>
      </c>
      <c r="G31" s="36" t="n">
        <v>3.25</v>
      </c>
      <c r="H31" s="30" t="n">
        <v>0.95</v>
      </c>
      <c r="I31" s="38" t="n">
        <f aca="false">G31+H31</f>
        <v>4.2</v>
      </c>
      <c r="J31" s="39" t="n">
        <v>980000</v>
      </c>
    </row>
    <row r="32" s="40" customFormat="true" ht="16.5" hidden="false" customHeight="true" outlineLevel="0" collapsed="false">
      <c r="A32" s="25" t="n">
        <v>5</v>
      </c>
      <c r="B32" s="36" t="s">
        <v>586</v>
      </c>
      <c r="C32" s="34" t="s">
        <v>43</v>
      </c>
      <c r="D32" s="35" t="s">
        <v>587</v>
      </c>
      <c r="E32" s="36" t="s">
        <v>250</v>
      </c>
      <c r="F32" s="36" t="s">
        <v>579</v>
      </c>
      <c r="G32" s="36" t="n">
        <v>3.19</v>
      </c>
      <c r="H32" s="30" t="n">
        <v>0.94</v>
      </c>
      <c r="I32" s="38" t="n">
        <f aca="false">G32+H32</f>
        <v>4.13</v>
      </c>
      <c r="J32" s="39" t="n">
        <v>980000</v>
      </c>
    </row>
    <row r="33" s="40" customFormat="true" ht="16.5" hidden="false" customHeight="true" outlineLevel="0" collapsed="false">
      <c r="A33" s="25" t="n">
        <v>6</v>
      </c>
      <c r="B33" s="36" t="s">
        <v>588</v>
      </c>
      <c r="C33" s="34" t="s">
        <v>95</v>
      </c>
      <c r="D33" s="35" t="s">
        <v>589</v>
      </c>
      <c r="E33" s="36" t="s">
        <v>440</v>
      </c>
      <c r="F33" s="36" t="s">
        <v>579</v>
      </c>
      <c r="G33" s="36" t="n">
        <v>3.13</v>
      </c>
      <c r="H33" s="30" t="n">
        <v>0.98</v>
      </c>
      <c r="I33" s="38" t="n">
        <f aca="false">G33+H33</f>
        <v>4.11</v>
      </c>
      <c r="J33" s="39" t="n">
        <v>980000</v>
      </c>
    </row>
    <row r="34" s="40" customFormat="true" ht="16.5" hidden="false" customHeight="true" outlineLevel="0" collapsed="false">
      <c r="A34" s="25" t="n">
        <v>7</v>
      </c>
      <c r="B34" s="36" t="s">
        <v>590</v>
      </c>
      <c r="C34" s="34" t="s">
        <v>591</v>
      </c>
      <c r="D34" s="35" t="s">
        <v>592</v>
      </c>
      <c r="E34" s="36" t="s">
        <v>593</v>
      </c>
      <c r="F34" s="36" t="s">
        <v>576</v>
      </c>
      <c r="G34" s="36" t="n">
        <v>3.31</v>
      </c>
      <c r="H34" s="30" t="n">
        <v>0.78</v>
      </c>
      <c r="I34" s="38" t="n">
        <f aca="false">G34+H34</f>
        <v>4.09</v>
      </c>
      <c r="J34" s="39" t="n">
        <v>980000</v>
      </c>
    </row>
    <row r="35" s="40" customFormat="true" ht="16.5" hidden="false" customHeight="true" outlineLevel="0" collapsed="false">
      <c r="A35" s="25"/>
      <c r="B35" s="158"/>
      <c r="C35" s="136" t="s">
        <v>594</v>
      </c>
      <c r="D35" s="94"/>
      <c r="E35" s="28"/>
      <c r="F35" s="28"/>
      <c r="G35" s="111"/>
      <c r="H35" s="30"/>
      <c r="I35" s="30"/>
      <c r="J35" s="31" t="n">
        <f aca="false">SUM(J28:J34)</f>
        <v>6980000</v>
      </c>
    </row>
    <row r="36" s="40" customFormat="true" ht="16.5" hidden="false" customHeight="true" outlineLevel="0" collapsed="false">
      <c r="A36" s="25"/>
      <c r="B36" s="25"/>
      <c r="C36" s="27" t="s">
        <v>347</v>
      </c>
      <c r="D36" s="27"/>
      <c r="E36" s="27"/>
      <c r="F36" s="25"/>
      <c r="G36" s="30"/>
      <c r="H36" s="30"/>
      <c r="I36" s="30"/>
      <c r="J36" s="31" t="n">
        <f aca="false">J15+J26+J35</f>
        <v>20080000</v>
      </c>
      <c r="K36" s="40" t="n">
        <f aca="false">J36*5</f>
        <v>100400000</v>
      </c>
    </row>
    <row r="37" s="40" customFormat="true" ht="16.5" hidden="false" customHeight="true" outlineLevel="0" collapsed="false">
      <c r="C37" s="51" t="s">
        <v>348</v>
      </c>
      <c r="D37" s="52"/>
      <c r="E37" s="52"/>
      <c r="F37" s="52"/>
      <c r="G37" s="53"/>
      <c r="H37" s="53"/>
      <c r="I37" s="53"/>
      <c r="J37" s="52"/>
    </row>
    <row r="38" s="162" customFormat="true" ht="16.5" hidden="false" customHeight="true" outlineLevel="0" collapsed="false">
      <c r="A38" s="80"/>
      <c r="B38" s="80"/>
      <c r="C38" s="80"/>
      <c r="D38" s="80"/>
      <c r="E38" s="80"/>
      <c r="F38" s="159"/>
      <c r="G38" s="160"/>
      <c r="H38" s="160"/>
      <c r="I38" s="160"/>
      <c r="J38" s="161"/>
    </row>
    <row r="39" s="166" customFormat="true" ht="16.5" hidden="false" customHeight="true" outlineLevel="0" collapsed="false">
      <c r="A39" s="163"/>
      <c r="B39" s="56" t="s">
        <v>349</v>
      </c>
      <c r="C39" s="59" t="n">
        <f aca="false">COUNTIF(J11:J36,"1100000")</f>
        <v>2</v>
      </c>
      <c r="D39" s="60" t="s">
        <v>350</v>
      </c>
      <c r="E39" s="164"/>
      <c r="F39" s="165" t="s">
        <v>351</v>
      </c>
      <c r="G39" s="165"/>
      <c r="H39" s="165"/>
      <c r="I39" s="165"/>
      <c r="J39" s="165"/>
    </row>
    <row r="40" s="166" customFormat="true" ht="16.5" hidden="false" customHeight="true" outlineLevel="0" collapsed="false">
      <c r="A40" s="163"/>
      <c r="B40" s="56" t="s">
        <v>352</v>
      </c>
      <c r="C40" s="59" t="n">
        <f aca="false">COUNTIF(J11:J36,"1040000")</f>
        <v>4</v>
      </c>
      <c r="D40" s="60" t="s">
        <v>350</v>
      </c>
      <c r="E40" s="164"/>
      <c r="F40" s="164"/>
      <c r="G40" s="160"/>
      <c r="H40" s="165"/>
      <c r="I40" s="160"/>
      <c r="J40" s="143"/>
    </row>
    <row r="41" s="166" customFormat="true" ht="16.5" hidden="false" customHeight="true" outlineLevel="0" collapsed="false">
      <c r="A41" s="163"/>
      <c r="B41" s="56" t="s">
        <v>353</v>
      </c>
      <c r="C41" s="59" t="n">
        <f aca="false">COUNTIF(J11:J36,"980000")</f>
        <v>14</v>
      </c>
      <c r="D41" s="60" t="s">
        <v>350</v>
      </c>
      <c r="E41" s="164"/>
      <c r="F41" s="164"/>
      <c r="G41" s="160"/>
      <c r="H41" s="165"/>
      <c r="I41" s="160"/>
      <c r="J41" s="143"/>
    </row>
    <row r="42" s="166" customFormat="true" ht="16.5" hidden="false" customHeight="true" outlineLevel="0" collapsed="false">
      <c r="A42" s="163"/>
      <c r="B42" s="57" t="s">
        <v>354</v>
      </c>
      <c r="C42" s="66" t="n">
        <f aca="false">SUM(C39:C41)</f>
        <v>20</v>
      </c>
      <c r="D42" s="60" t="s">
        <v>350</v>
      </c>
      <c r="E42" s="164"/>
      <c r="F42" s="164"/>
      <c r="G42" s="160"/>
      <c r="H42" s="165"/>
      <c r="I42" s="160"/>
      <c r="J42" s="143"/>
    </row>
    <row r="43" s="166" customFormat="true" ht="16.5" hidden="false" customHeight="true" outlineLevel="0" collapsed="false">
      <c r="A43" s="163"/>
      <c r="B43" s="163"/>
      <c r="C43" s="163"/>
      <c r="D43" s="163"/>
      <c r="E43" s="164"/>
      <c r="F43" s="165" t="s">
        <v>355</v>
      </c>
      <c r="G43" s="165"/>
      <c r="H43" s="165"/>
      <c r="I43" s="165"/>
      <c r="J43" s="165"/>
    </row>
  </sheetData>
  <autoFilter ref="A9:J37"/>
  <mergeCells count="11">
    <mergeCell ref="A1:D1"/>
    <mergeCell ref="E1:J1"/>
    <mergeCell ref="A2:D2"/>
    <mergeCell ref="E2:J2"/>
    <mergeCell ref="A4:J4"/>
    <mergeCell ref="A5:J5"/>
    <mergeCell ref="A6:J6"/>
    <mergeCell ref="A7:J7"/>
    <mergeCell ref="C36:D36"/>
    <mergeCell ref="F39:J39"/>
    <mergeCell ref="F43:J43"/>
  </mergeCells>
  <printOptions headings="false" gridLines="false" gridLinesSet="true" horizontalCentered="true" verticalCentered="false"/>
  <pageMargins left="0" right="0" top="0.25" bottom="0.3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J4"/>
    </sheetView>
  </sheetViews>
  <sheetFormatPr defaultColWidth="10.28125" defaultRowHeight="16.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8" width="14.28"/>
    <col collapsed="false" customWidth="true" hidden="false" outlineLevel="0" max="3" min="3" style="169" width="16.42"/>
    <col collapsed="false" customWidth="true" hidden="false" outlineLevel="0" max="4" min="4" style="169" width="7.14"/>
    <col collapsed="false" customWidth="true" hidden="false" outlineLevel="0" max="5" min="5" style="167" width="12.28"/>
    <col collapsed="false" customWidth="true" hidden="false" outlineLevel="0" max="6" min="6" style="170" width="11.42"/>
    <col collapsed="false" customWidth="true" hidden="false" outlineLevel="0" max="8" min="7" style="171" width="6.7"/>
    <col collapsed="false" customWidth="true" hidden="false" outlineLevel="0" max="9" min="9" style="171" width="7.28"/>
    <col collapsed="false" customWidth="true" hidden="false" outlineLevel="0" max="10" min="10" style="172" width="14.7"/>
    <col collapsed="false" customWidth="false" hidden="false" outlineLevel="0" max="257" min="11" style="173" width="10.28"/>
  </cols>
  <sheetData>
    <row r="1" s="81" customFormat="true" ht="16.5" hidden="false" customHeight="true" outlineLevel="0" collapsed="false">
      <c r="A1" s="80" t="s">
        <v>0</v>
      </c>
      <c r="B1" s="80"/>
      <c r="C1" s="80"/>
      <c r="D1" s="80"/>
      <c r="E1" s="80" t="s">
        <v>1</v>
      </c>
      <c r="F1" s="80"/>
      <c r="G1" s="80"/>
      <c r="H1" s="80"/>
      <c r="I1" s="80"/>
      <c r="J1" s="80"/>
    </row>
    <row r="2" s="81" customFormat="true" ht="16.5" hidden="false" customHeight="true" outlineLevel="0" collapsed="false">
      <c r="A2" s="80" t="s">
        <v>2</v>
      </c>
      <c r="B2" s="80"/>
      <c r="C2" s="80"/>
      <c r="D2" s="80"/>
      <c r="E2" s="80" t="s">
        <v>3</v>
      </c>
      <c r="F2" s="80"/>
      <c r="G2" s="80"/>
      <c r="H2" s="80"/>
      <c r="I2" s="80"/>
      <c r="J2" s="80"/>
    </row>
    <row r="3" s="72" customFormat="true" ht="15" hidden="false" customHeight="true" outlineLevel="0" collapsed="false">
      <c r="A3" s="82"/>
      <c r="B3" s="174"/>
      <c r="F3" s="83"/>
      <c r="G3" s="84"/>
      <c r="H3" s="84"/>
      <c r="I3" s="84"/>
      <c r="J3" s="82"/>
    </row>
    <row r="4" s="81" customFormat="true" ht="16.5" hidden="false" customHeight="tru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</row>
    <row r="5" s="8" customFormat="true" ht="16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s="176" customFormat="true" ht="16.5" hidden="false" customHeight="true" outlineLevel="0" collapsed="false">
      <c r="A6" s="175" t="s">
        <v>595</v>
      </c>
      <c r="B6" s="175"/>
      <c r="C6" s="175"/>
      <c r="D6" s="175"/>
      <c r="E6" s="175"/>
      <c r="F6" s="175"/>
      <c r="G6" s="175"/>
      <c r="H6" s="175"/>
      <c r="I6" s="175"/>
      <c r="J6" s="175"/>
    </row>
    <row r="7" s="177" customFormat="true" ht="1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s="179" customFormat="true" ht="16.5" hidden="false" customHeight="true" outlineLevel="0" collapsed="false">
      <c r="A8" s="167"/>
      <c r="B8" s="168"/>
      <c r="C8" s="167"/>
      <c r="D8" s="167"/>
      <c r="E8" s="167"/>
      <c r="F8" s="170"/>
      <c r="G8" s="171"/>
      <c r="H8" s="171"/>
      <c r="I8" s="171"/>
      <c r="J8" s="178"/>
    </row>
    <row r="9" s="24" customFormat="true" ht="27" hidden="false" customHeight="true" outlineLevel="0" collapsed="false">
      <c r="A9" s="19" t="s">
        <v>8</v>
      </c>
      <c r="B9" s="180" t="s">
        <v>9</v>
      </c>
      <c r="C9" s="21" t="s">
        <v>10</v>
      </c>
      <c r="D9" s="22"/>
      <c r="E9" s="19" t="s">
        <v>11</v>
      </c>
      <c r="F9" s="19" t="s">
        <v>12</v>
      </c>
      <c r="G9" s="23" t="s">
        <v>13</v>
      </c>
      <c r="H9" s="23" t="s">
        <v>14</v>
      </c>
      <c r="I9" s="23" t="s">
        <v>15</v>
      </c>
      <c r="J9" s="23" t="s">
        <v>16</v>
      </c>
    </row>
    <row r="10" s="185" customFormat="true" ht="15.75" hidden="false" customHeight="true" outlineLevel="0" collapsed="false">
      <c r="A10" s="181"/>
      <c r="B10" s="41"/>
      <c r="C10" s="133" t="s">
        <v>596</v>
      </c>
      <c r="D10" s="182"/>
      <c r="E10" s="183"/>
      <c r="F10" s="181"/>
      <c r="G10" s="118"/>
      <c r="H10" s="118"/>
      <c r="I10" s="118"/>
      <c r="J10" s="184"/>
    </row>
    <row r="11" s="185" customFormat="true" ht="15.75" hidden="false" customHeight="true" outlineLevel="0" collapsed="false">
      <c r="A11" s="181" t="n">
        <v>1</v>
      </c>
      <c r="B11" s="135" t="s">
        <v>597</v>
      </c>
      <c r="C11" s="99" t="s">
        <v>598</v>
      </c>
      <c r="D11" s="100" t="s">
        <v>599</v>
      </c>
      <c r="E11" s="98" t="s">
        <v>600</v>
      </c>
      <c r="F11" s="36" t="s">
        <v>601</v>
      </c>
      <c r="G11" s="101" t="n">
        <v>4</v>
      </c>
      <c r="H11" s="118" t="n">
        <v>0.9</v>
      </c>
      <c r="I11" s="118" t="n">
        <f aca="false">G11+H11</f>
        <v>4.9</v>
      </c>
      <c r="J11" s="39" t="n">
        <v>1100000</v>
      </c>
    </row>
    <row r="12" s="185" customFormat="true" ht="15.75" hidden="false" customHeight="true" outlineLevel="0" collapsed="false">
      <c r="A12" s="181" t="n">
        <v>2</v>
      </c>
      <c r="B12" s="135" t="s">
        <v>602</v>
      </c>
      <c r="C12" s="99" t="s">
        <v>603</v>
      </c>
      <c r="D12" s="100" t="s">
        <v>77</v>
      </c>
      <c r="E12" s="98" t="s">
        <v>604</v>
      </c>
      <c r="F12" s="98" t="s">
        <v>605</v>
      </c>
      <c r="G12" s="101" t="n">
        <v>3.88</v>
      </c>
      <c r="H12" s="118" t="n">
        <v>1</v>
      </c>
      <c r="I12" s="118" t="n">
        <f aca="false">G12+H12</f>
        <v>4.88</v>
      </c>
      <c r="J12" s="39" t="n">
        <v>1040000</v>
      </c>
    </row>
    <row r="13" s="185" customFormat="true" ht="15.75" hidden="false" customHeight="true" outlineLevel="0" collapsed="false">
      <c r="A13" s="181" t="n">
        <v>3</v>
      </c>
      <c r="B13" s="135" t="s">
        <v>606</v>
      </c>
      <c r="C13" s="99" t="s">
        <v>607</v>
      </c>
      <c r="D13" s="100" t="s">
        <v>608</v>
      </c>
      <c r="E13" s="98" t="s">
        <v>609</v>
      </c>
      <c r="F13" s="98" t="s">
        <v>601</v>
      </c>
      <c r="G13" s="101" t="n">
        <v>3.88</v>
      </c>
      <c r="H13" s="118" t="n">
        <v>1</v>
      </c>
      <c r="I13" s="118" t="n">
        <f aca="false">G13+H13</f>
        <v>4.88</v>
      </c>
      <c r="J13" s="39" t="n">
        <v>1040000</v>
      </c>
    </row>
    <row r="14" s="185" customFormat="true" ht="15.75" hidden="false" customHeight="true" outlineLevel="0" collapsed="false">
      <c r="A14" s="181" t="n">
        <v>4</v>
      </c>
      <c r="B14" s="135" t="s">
        <v>610</v>
      </c>
      <c r="C14" s="99" t="s">
        <v>43</v>
      </c>
      <c r="D14" s="100" t="s">
        <v>611</v>
      </c>
      <c r="E14" s="98" t="s">
        <v>612</v>
      </c>
      <c r="F14" s="98" t="s">
        <v>605</v>
      </c>
      <c r="G14" s="101" t="n">
        <v>3.88</v>
      </c>
      <c r="H14" s="118" t="n">
        <v>0.94</v>
      </c>
      <c r="I14" s="118" t="n">
        <f aca="false">G14+H14</f>
        <v>4.82</v>
      </c>
      <c r="J14" s="39" t="n">
        <v>980000</v>
      </c>
    </row>
    <row r="15" s="185" customFormat="true" ht="15.75" hidden="false" customHeight="true" outlineLevel="0" collapsed="false">
      <c r="A15" s="181" t="n">
        <v>5</v>
      </c>
      <c r="B15" s="135" t="s">
        <v>613</v>
      </c>
      <c r="C15" s="99" t="s">
        <v>614</v>
      </c>
      <c r="D15" s="100" t="s">
        <v>81</v>
      </c>
      <c r="E15" s="98" t="s">
        <v>615</v>
      </c>
      <c r="F15" s="98" t="s">
        <v>601</v>
      </c>
      <c r="G15" s="101" t="n">
        <v>3.76</v>
      </c>
      <c r="H15" s="118" t="n">
        <v>0.99</v>
      </c>
      <c r="I15" s="118" t="n">
        <f aca="false">G15+H15</f>
        <v>4.75</v>
      </c>
      <c r="J15" s="39" t="n">
        <v>980000</v>
      </c>
    </row>
    <row r="16" s="185" customFormat="true" ht="15.75" hidden="false" customHeight="true" outlineLevel="0" collapsed="false">
      <c r="A16" s="181" t="n">
        <v>6</v>
      </c>
      <c r="B16" s="135" t="s">
        <v>616</v>
      </c>
      <c r="C16" s="99" t="s">
        <v>43</v>
      </c>
      <c r="D16" s="100" t="s">
        <v>410</v>
      </c>
      <c r="E16" s="98" t="s">
        <v>617</v>
      </c>
      <c r="F16" s="98" t="s">
        <v>601</v>
      </c>
      <c r="G16" s="101" t="n">
        <v>3.76</v>
      </c>
      <c r="H16" s="118" t="n">
        <v>0.98</v>
      </c>
      <c r="I16" s="118" t="n">
        <f aca="false">G16+H16</f>
        <v>4.74</v>
      </c>
      <c r="J16" s="39" t="n">
        <v>980000</v>
      </c>
    </row>
    <row r="17" s="185" customFormat="true" ht="15.75" hidden="false" customHeight="true" outlineLevel="0" collapsed="false">
      <c r="A17" s="181" t="n">
        <v>7</v>
      </c>
      <c r="B17" s="135" t="s">
        <v>618</v>
      </c>
      <c r="C17" s="99" t="s">
        <v>619</v>
      </c>
      <c r="D17" s="100" t="s">
        <v>52</v>
      </c>
      <c r="E17" s="98" t="s">
        <v>620</v>
      </c>
      <c r="F17" s="98" t="s">
        <v>605</v>
      </c>
      <c r="G17" s="101" t="n">
        <v>3.76</v>
      </c>
      <c r="H17" s="118" t="n">
        <v>0.98</v>
      </c>
      <c r="I17" s="118" t="n">
        <f aca="false">G17+H17</f>
        <v>4.74</v>
      </c>
      <c r="J17" s="39" t="n">
        <v>980000</v>
      </c>
    </row>
    <row r="18" s="185" customFormat="true" ht="15.75" hidden="false" customHeight="true" outlineLevel="0" collapsed="false">
      <c r="A18" s="181" t="n">
        <v>8</v>
      </c>
      <c r="B18" s="135" t="s">
        <v>621</v>
      </c>
      <c r="C18" s="99" t="s">
        <v>622</v>
      </c>
      <c r="D18" s="100" t="s">
        <v>48</v>
      </c>
      <c r="E18" s="98" t="s">
        <v>623</v>
      </c>
      <c r="F18" s="98" t="s">
        <v>601</v>
      </c>
      <c r="G18" s="101" t="n">
        <v>3.65</v>
      </c>
      <c r="H18" s="118" t="n">
        <v>1</v>
      </c>
      <c r="I18" s="118" t="n">
        <f aca="false">G18+H18</f>
        <v>4.65</v>
      </c>
      <c r="J18" s="39" t="n">
        <v>980000</v>
      </c>
    </row>
    <row r="19" s="185" customFormat="true" ht="15.75" hidden="false" customHeight="true" outlineLevel="0" collapsed="false">
      <c r="A19" s="181" t="n">
        <v>9</v>
      </c>
      <c r="B19" s="135" t="s">
        <v>624</v>
      </c>
      <c r="C19" s="99" t="s">
        <v>625</v>
      </c>
      <c r="D19" s="100" t="s">
        <v>213</v>
      </c>
      <c r="E19" s="98" t="s">
        <v>626</v>
      </c>
      <c r="F19" s="98" t="s">
        <v>601</v>
      </c>
      <c r="G19" s="101" t="n">
        <v>3.65</v>
      </c>
      <c r="H19" s="186" t="n">
        <v>0.94</v>
      </c>
      <c r="I19" s="118" t="n">
        <f aca="false">G19+H19</f>
        <v>4.59</v>
      </c>
      <c r="J19" s="39" t="n">
        <v>980000</v>
      </c>
    </row>
    <row r="20" s="185" customFormat="true" ht="15.75" hidden="false" customHeight="true" outlineLevel="0" collapsed="false">
      <c r="A20" s="181" t="n">
        <v>10</v>
      </c>
      <c r="B20" s="135" t="s">
        <v>627</v>
      </c>
      <c r="C20" s="99" t="s">
        <v>43</v>
      </c>
      <c r="D20" s="100" t="s">
        <v>34</v>
      </c>
      <c r="E20" s="98" t="s">
        <v>628</v>
      </c>
      <c r="F20" s="98" t="s">
        <v>605</v>
      </c>
      <c r="G20" s="101" t="n">
        <v>3.53</v>
      </c>
      <c r="H20" s="186" t="n">
        <v>0.93</v>
      </c>
      <c r="I20" s="118" t="n">
        <f aca="false">G20+H20</f>
        <v>4.46</v>
      </c>
      <c r="J20" s="39" t="n">
        <v>980000</v>
      </c>
    </row>
    <row r="21" s="185" customFormat="true" ht="15.75" hidden="false" customHeight="true" outlineLevel="0" collapsed="false">
      <c r="A21" s="181" t="n">
        <v>11</v>
      </c>
      <c r="B21" s="135" t="s">
        <v>629</v>
      </c>
      <c r="C21" s="99" t="s">
        <v>630</v>
      </c>
      <c r="D21" s="100" t="s">
        <v>631</v>
      </c>
      <c r="E21" s="98" t="s">
        <v>632</v>
      </c>
      <c r="F21" s="98" t="s">
        <v>605</v>
      </c>
      <c r="G21" s="101" t="n">
        <v>3.47</v>
      </c>
      <c r="H21" s="186" t="n">
        <v>0.94</v>
      </c>
      <c r="I21" s="118" t="n">
        <f aca="false">G21+H21</f>
        <v>4.41</v>
      </c>
      <c r="J21" s="39" t="n">
        <v>980000</v>
      </c>
    </row>
    <row r="22" s="40" customFormat="true" ht="15.75" hidden="false" customHeight="true" outlineLevel="0" collapsed="false">
      <c r="A22" s="25"/>
      <c r="B22" s="187"/>
      <c r="C22" s="136" t="s">
        <v>129</v>
      </c>
      <c r="D22" s="94"/>
      <c r="E22" s="28"/>
      <c r="F22" s="28"/>
      <c r="G22" s="111"/>
      <c r="H22" s="96"/>
      <c r="I22" s="118"/>
      <c r="J22" s="97" t="n">
        <f aca="false">SUM(J11:J21)</f>
        <v>11020000</v>
      </c>
    </row>
    <row r="23" s="185" customFormat="true" ht="15.75" hidden="false" customHeight="true" outlineLevel="0" collapsed="false">
      <c r="A23" s="181"/>
      <c r="B23" s="41"/>
      <c r="C23" s="133" t="s">
        <v>130</v>
      </c>
      <c r="D23" s="182"/>
      <c r="E23" s="183"/>
      <c r="F23" s="181"/>
      <c r="G23" s="118"/>
      <c r="H23" s="118"/>
      <c r="I23" s="118"/>
      <c r="J23" s="184"/>
    </row>
    <row r="24" s="40" customFormat="true" ht="15.75" hidden="false" customHeight="true" outlineLevel="0" collapsed="false">
      <c r="A24" s="25" t="n">
        <v>1</v>
      </c>
      <c r="B24" s="33" t="s">
        <v>633</v>
      </c>
      <c r="C24" s="34" t="s">
        <v>634</v>
      </c>
      <c r="D24" s="35" t="s">
        <v>77</v>
      </c>
      <c r="E24" s="36" t="s">
        <v>635</v>
      </c>
      <c r="F24" s="36" t="s">
        <v>636</v>
      </c>
      <c r="G24" s="37" t="n">
        <v>3.89</v>
      </c>
      <c r="H24" s="188" t="n">
        <v>0.92</v>
      </c>
      <c r="I24" s="118" t="n">
        <f aca="false">G24+H24</f>
        <v>4.81</v>
      </c>
      <c r="J24" s="39" t="n">
        <v>1100000</v>
      </c>
    </row>
    <row r="25" s="40" customFormat="true" ht="15.75" hidden="false" customHeight="true" outlineLevel="0" collapsed="false">
      <c r="A25" s="25" t="n">
        <v>2</v>
      </c>
      <c r="B25" s="33" t="s">
        <v>637</v>
      </c>
      <c r="C25" s="34" t="s">
        <v>638</v>
      </c>
      <c r="D25" s="35" t="s">
        <v>246</v>
      </c>
      <c r="E25" s="36" t="s">
        <v>639</v>
      </c>
      <c r="F25" s="36" t="s">
        <v>640</v>
      </c>
      <c r="G25" s="37" t="n">
        <v>3.56</v>
      </c>
      <c r="H25" s="188" t="n">
        <v>0.92</v>
      </c>
      <c r="I25" s="118" t="n">
        <f aca="false">G25+H25</f>
        <v>4.48</v>
      </c>
      <c r="J25" s="39" t="n">
        <v>1040000</v>
      </c>
    </row>
    <row r="26" s="40" customFormat="true" ht="15.75" hidden="false" customHeight="true" outlineLevel="0" collapsed="false">
      <c r="A26" s="25" t="n">
        <v>3</v>
      </c>
      <c r="B26" s="33" t="s">
        <v>641</v>
      </c>
      <c r="C26" s="34" t="s">
        <v>642</v>
      </c>
      <c r="D26" s="35" t="s">
        <v>57</v>
      </c>
      <c r="E26" s="36" t="s">
        <v>643</v>
      </c>
      <c r="F26" s="36" t="s">
        <v>636</v>
      </c>
      <c r="G26" s="37" t="n">
        <v>3.5</v>
      </c>
      <c r="H26" s="188" t="n">
        <v>0.95</v>
      </c>
      <c r="I26" s="118" t="n">
        <f aca="false">G26+H26</f>
        <v>4.45</v>
      </c>
      <c r="J26" s="39" t="n">
        <v>980000</v>
      </c>
    </row>
    <row r="27" s="40" customFormat="true" ht="15.75" hidden="false" customHeight="true" outlineLevel="0" collapsed="false">
      <c r="A27" s="25" t="n">
        <v>4</v>
      </c>
      <c r="B27" s="33" t="s">
        <v>644</v>
      </c>
      <c r="C27" s="34" t="s">
        <v>645</v>
      </c>
      <c r="D27" s="35" t="s">
        <v>360</v>
      </c>
      <c r="E27" s="36" t="s">
        <v>646</v>
      </c>
      <c r="F27" s="36" t="s">
        <v>640</v>
      </c>
      <c r="G27" s="37" t="n">
        <v>3.45</v>
      </c>
      <c r="H27" s="188" t="n">
        <v>0.91</v>
      </c>
      <c r="I27" s="118" t="n">
        <f aca="false">G27+H27</f>
        <v>4.36</v>
      </c>
      <c r="J27" s="39" t="n">
        <v>980000</v>
      </c>
    </row>
    <row r="28" s="40" customFormat="true" ht="15.75" hidden="false" customHeight="true" outlineLevel="0" collapsed="false">
      <c r="A28" s="25" t="n">
        <v>5</v>
      </c>
      <c r="B28" s="33" t="s">
        <v>647</v>
      </c>
      <c r="C28" s="34" t="s">
        <v>43</v>
      </c>
      <c r="D28" s="35" t="s">
        <v>92</v>
      </c>
      <c r="E28" s="36" t="s">
        <v>648</v>
      </c>
      <c r="F28" s="36" t="s">
        <v>640</v>
      </c>
      <c r="G28" s="37" t="n">
        <v>3.33</v>
      </c>
      <c r="H28" s="188" t="n">
        <v>0.91</v>
      </c>
      <c r="I28" s="118" t="n">
        <f aca="false">G28+H28</f>
        <v>4.24</v>
      </c>
      <c r="J28" s="39" t="n">
        <v>980000</v>
      </c>
    </row>
    <row r="29" s="40" customFormat="true" ht="15.75" hidden="false" customHeight="true" outlineLevel="0" collapsed="false">
      <c r="A29" s="25" t="n">
        <v>6</v>
      </c>
      <c r="B29" s="33" t="s">
        <v>649</v>
      </c>
      <c r="C29" s="34" t="s">
        <v>650</v>
      </c>
      <c r="D29" s="35" t="s">
        <v>81</v>
      </c>
      <c r="E29" s="36" t="s">
        <v>651</v>
      </c>
      <c r="F29" s="36" t="s">
        <v>640</v>
      </c>
      <c r="G29" s="37" t="n">
        <v>3.27</v>
      </c>
      <c r="H29" s="188" t="n">
        <v>0.91</v>
      </c>
      <c r="I29" s="118" t="n">
        <f aca="false">G29+H29</f>
        <v>4.18</v>
      </c>
      <c r="J29" s="39" t="n">
        <v>980000</v>
      </c>
    </row>
    <row r="30" s="40" customFormat="true" ht="15.75" hidden="false" customHeight="true" outlineLevel="0" collapsed="false">
      <c r="A30" s="25"/>
      <c r="B30" s="187"/>
      <c r="C30" s="136" t="s">
        <v>243</v>
      </c>
      <c r="D30" s="94"/>
      <c r="E30" s="28"/>
      <c r="F30" s="28"/>
      <c r="G30" s="111"/>
      <c r="H30" s="96"/>
      <c r="I30" s="186"/>
      <c r="J30" s="97" t="n">
        <f aca="false">SUM(J24:J29)</f>
        <v>6060000</v>
      </c>
    </row>
    <row r="31" s="185" customFormat="true" ht="15.75" hidden="false" customHeight="true" outlineLevel="0" collapsed="false">
      <c r="A31" s="181"/>
      <c r="B31" s="41"/>
      <c r="C31" s="133" t="s">
        <v>244</v>
      </c>
      <c r="D31" s="182"/>
      <c r="E31" s="183"/>
      <c r="F31" s="181"/>
      <c r="G31" s="118"/>
      <c r="H31" s="118"/>
      <c r="I31" s="189"/>
      <c r="J31" s="184"/>
    </row>
    <row r="32" s="40" customFormat="true" ht="15.75" hidden="false" customHeight="true" outlineLevel="0" collapsed="false">
      <c r="A32" s="25" t="n">
        <v>1</v>
      </c>
      <c r="B32" s="33" t="s">
        <v>652</v>
      </c>
      <c r="C32" s="34" t="s">
        <v>653</v>
      </c>
      <c r="D32" s="35" t="s">
        <v>654</v>
      </c>
      <c r="E32" s="36" t="s">
        <v>655</v>
      </c>
      <c r="F32" s="36" t="s">
        <v>656</v>
      </c>
      <c r="G32" s="37" t="n">
        <v>4</v>
      </c>
      <c r="H32" s="96" t="n">
        <v>0.91</v>
      </c>
      <c r="I32" s="118" t="n">
        <f aca="false">G32+H32</f>
        <v>4.91</v>
      </c>
      <c r="J32" s="39" t="n">
        <v>1100000</v>
      </c>
    </row>
    <row r="33" s="40" customFormat="true" ht="15.75" hidden="false" customHeight="true" outlineLevel="0" collapsed="false">
      <c r="A33" s="25" t="n">
        <v>2</v>
      </c>
      <c r="B33" s="33" t="s">
        <v>657</v>
      </c>
      <c r="C33" s="34" t="s">
        <v>658</v>
      </c>
      <c r="D33" s="35" t="s">
        <v>213</v>
      </c>
      <c r="E33" s="36" t="s">
        <v>268</v>
      </c>
      <c r="F33" s="36" t="s">
        <v>656</v>
      </c>
      <c r="G33" s="37" t="n">
        <v>4</v>
      </c>
      <c r="H33" s="96" t="n">
        <v>0.9</v>
      </c>
      <c r="I33" s="118" t="n">
        <f aca="false">G33+H33</f>
        <v>4.9</v>
      </c>
      <c r="J33" s="39" t="n">
        <v>1040000</v>
      </c>
    </row>
    <row r="34" s="40" customFormat="true" ht="15.75" hidden="false" customHeight="true" outlineLevel="0" collapsed="false">
      <c r="A34" s="25" t="n">
        <v>3</v>
      </c>
      <c r="B34" s="33" t="s">
        <v>659</v>
      </c>
      <c r="C34" s="34" t="s">
        <v>660</v>
      </c>
      <c r="D34" s="35" t="s">
        <v>387</v>
      </c>
      <c r="E34" s="36" t="s">
        <v>254</v>
      </c>
      <c r="F34" s="36" t="s">
        <v>656</v>
      </c>
      <c r="G34" s="37" t="n">
        <v>3.81</v>
      </c>
      <c r="H34" s="96" t="n">
        <v>0.9</v>
      </c>
      <c r="I34" s="118" t="n">
        <f aca="false">G34+H34</f>
        <v>4.71</v>
      </c>
      <c r="J34" s="39" t="n">
        <v>980000</v>
      </c>
    </row>
    <row r="35" s="40" customFormat="true" ht="15.75" hidden="false" customHeight="true" outlineLevel="0" collapsed="false">
      <c r="A35" s="25" t="n">
        <v>4</v>
      </c>
      <c r="B35" s="33" t="s">
        <v>661</v>
      </c>
      <c r="C35" s="34" t="s">
        <v>662</v>
      </c>
      <c r="D35" s="35" t="s">
        <v>387</v>
      </c>
      <c r="E35" s="36" t="s">
        <v>663</v>
      </c>
      <c r="F35" s="36" t="s">
        <v>664</v>
      </c>
      <c r="G35" s="37" t="n">
        <v>3.75</v>
      </c>
      <c r="H35" s="96" t="n">
        <v>0.94</v>
      </c>
      <c r="I35" s="118" t="n">
        <f aca="false">G35+H35</f>
        <v>4.69</v>
      </c>
      <c r="J35" s="39" t="n">
        <v>980000</v>
      </c>
    </row>
    <row r="36" s="40" customFormat="true" ht="15.75" hidden="false" customHeight="true" outlineLevel="0" collapsed="false">
      <c r="A36" s="25" t="n">
        <v>5</v>
      </c>
      <c r="B36" s="33" t="s">
        <v>665</v>
      </c>
      <c r="C36" s="34" t="s">
        <v>666</v>
      </c>
      <c r="D36" s="35" t="s">
        <v>81</v>
      </c>
      <c r="E36" s="36" t="s">
        <v>667</v>
      </c>
      <c r="F36" s="36" t="s">
        <v>664</v>
      </c>
      <c r="G36" s="37" t="n">
        <v>3.56</v>
      </c>
      <c r="H36" s="96" t="n">
        <v>0.94</v>
      </c>
      <c r="I36" s="118" t="n">
        <f aca="false">G36+H36</f>
        <v>4.5</v>
      </c>
      <c r="J36" s="39" t="n">
        <v>980000</v>
      </c>
    </row>
    <row r="37" s="40" customFormat="true" ht="15.75" hidden="false" customHeight="true" outlineLevel="0" collapsed="false">
      <c r="A37" s="25" t="n">
        <v>6</v>
      </c>
      <c r="B37" s="33" t="s">
        <v>668</v>
      </c>
      <c r="C37" s="34" t="s">
        <v>669</v>
      </c>
      <c r="D37" s="35" t="s">
        <v>410</v>
      </c>
      <c r="E37" s="36" t="s">
        <v>670</v>
      </c>
      <c r="F37" s="36" t="s">
        <v>664</v>
      </c>
      <c r="G37" s="37" t="n">
        <v>3.38</v>
      </c>
      <c r="H37" s="96" t="n">
        <v>0.9</v>
      </c>
      <c r="I37" s="118" t="n">
        <f aca="false">G37+H37</f>
        <v>4.28</v>
      </c>
      <c r="J37" s="39" t="n">
        <v>980000</v>
      </c>
    </row>
    <row r="38" s="40" customFormat="true" ht="15.75" hidden="false" customHeight="true" outlineLevel="0" collapsed="false">
      <c r="A38" s="25" t="n">
        <v>7</v>
      </c>
      <c r="B38" s="33" t="s">
        <v>671</v>
      </c>
      <c r="C38" s="34" t="s">
        <v>672</v>
      </c>
      <c r="D38" s="35" t="s">
        <v>182</v>
      </c>
      <c r="E38" s="36" t="s">
        <v>673</v>
      </c>
      <c r="F38" s="36" t="s">
        <v>664</v>
      </c>
      <c r="G38" s="37" t="n">
        <v>3.38</v>
      </c>
      <c r="H38" s="96" t="n">
        <v>0.89</v>
      </c>
      <c r="I38" s="118" t="n">
        <f aca="false">G38+H38</f>
        <v>4.27</v>
      </c>
      <c r="J38" s="39" t="n">
        <v>980000</v>
      </c>
    </row>
    <row r="39" s="40" customFormat="true" ht="15.75" hidden="false" customHeight="true" outlineLevel="0" collapsed="false">
      <c r="A39" s="25"/>
      <c r="B39" s="187"/>
      <c r="C39" s="136" t="s">
        <v>346</v>
      </c>
      <c r="D39" s="94"/>
      <c r="E39" s="28"/>
      <c r="F39" s="28"/>
      <c r="G39" s="111"/>
      <c r="H39" s="96"/>
      <c r="I39" s="186"/>
      <c r="J39" s="97" t="n">
        <f aca="false">SUM(J32:J36)</f>
        <v>5080000</v>
      </c>
    </row>
    <row r="40" s="185" customFormat="true" ht="15.75" hidden="false" customHeight="true" outlineLevel="0" collapsed="false">
      <c r="A40" s="190"/>
      <c r="B40" s="45"/>
      <c r="C40" s="191" t="s">
        <v>526</v>
      </c>
      <c r="D40" s="191"/>
      <c r="E40" s="191"/>
      <c r="F40" s="190"/>
      <c r="G40" s="192"/>
      <c r="H40" s="192"/>
      <c r="I40" s="192"/>
      <c r="J40" s="97" t="n">
        <f aca="false">J22+J30+J39</f>
        <v>22160000</v>
      </c>
      <c r="K40" s="185" t="n">
        <f aca="false">J40*5</f>
        <v>110800000</v>
      </c>
    </row>
    <row r="41" s="40" customFormat="true" ht="15.75" hidden="false" customHeight="true" outlineLevel="0" collapsed="false">
      <c r="B41" s="193"/>
      <c r="C41" s="51" t="s">
        <v>348</v>
      </c>
      <c r="D41" s="52"/>
      <c r="E41" s="52"/>
      <c r="F41" s="52"/>
      <c r="G41" s="194"/>
      <c r="H41" s="194"/>
      <c r="I41" s="194"/>
      <c r="J41" s="52"/>
    </row>
    <row r="42" s="200" customFormat="true" ht="15" hidden="false" customHeight="true" outlineLevel="0" collapsed="false">
      <c r="A42" s="195"/>
      <c r="B42" s="196"/>
      <c r="C42" s="195"/>
      <c r="D42" s="195"/>
      <c r="E42" s="195"/>
      <c r="F42" s="197"/>
      <c r="G42" s="198"/>
      <c r="H42" s="61"/>
      <c r="I42" s="198"/>
      <c r="J42" s="199"/>
    </row>
    <row r="43" s="200" customFormat="true" ht="18" hidden="false" customHeight="true" outlineLevel="0" collapsed="false">
      <c r="A43" s="195"/>
      <c r="B43" s="56" t="s">
        <v>349</v>
      </c>
      <c r="C43" s="59" t="n">
        <f aca="false">COUNTIF(J11:J40,"1100000")</f>
        <v>3</v>
      </c>
      <c r="D43" s="60" t="s">
        <v>350</v>
      </c>
      <c r="E43" s="195"/>
      <c r="F43" s="201"/>
      <c r="G43" s="198"/>
      <c r="H43" s="61" t="s">
        <v>351</v>
      </c>
      <c r="I43" s="198"/>
      <c r="J43" s="202"/>
    </row>
    <row r="44" s="200" customFormat="true" ht="18" hidden="false" customHeight="true" outlineLevel="0" collapsed="false">
      <c r="A44" s="195"/>
      <c r="B44" s="56" t="s">
        <v>352</v>
      </c>
      <c r="C44" s="59" t="n">
        <f aca="false">COUNTIF(J11:J40,"1040000")</f>
        <v>4</v>
      </c>
      <c r="D44" s="60" t="s">
        <v>350</v>
      </c>
      <c r="E44" s="195"/>
      <c r="F44" s="201"/>
      <c r="G44" s="198"/>
      <c r="H44" s="61"/>
      <c r="I44" s="198"/>
      <c r="J44" s="202"/>
    </row>
    <row r="45" s="200" customFormat="true" ht="18" hidden="false" customHeight="true" outlineLevel="0" collapsed="false">
      <c r="A45" s="195"/>
      <c r="B45" s="56" t="s">
        <v>353</v>
      </c>
      <c r="C45" s="59" t="n">
        <f aca="false">COUNTIF(J11:J40,"980000")</f>
        <v>17</v>
      </c>
      <c r="D45" s="60" t="s">
        <v>350</v>
      </c>
      <c r="E45" s="195"/>
      <c r="F45" s="201"/>
      <c r="G45" s="198"/>
      <c r="H45" s="61"/>
      <c r="I45" s="198"/>
      <c r="J45" s="202"/>
    </row>
    <row r="46" s="206" customFormat="true" ht="18" hidden="false" customHeight="true" outlineLevel="0" collapsed="false">
      <c r="A46" s="158"/>
      <c r="B46" s="203" t="s">
        <v>354</v>
      </c>
      <c r="C46" s="66" t="n">
        <f aca="false">SUM(C43:C45)</f>
        <v>24</v>
      </c>
      <c r="D46" s="60" t="s">
        <v>350</v>
      </c>
      <c r="E46" s="158"/>
      <c r="F46" s="204"/>
      <c r="G46" s="29"/>
      <c r="H46" s="61"/>
      <c r="I46" s="29"/>
      <c r="J46" s="205"/>
    </row>
    <row r="47" s="206" customFormat="true" ht="18" hidden="false" customHeight="true" outlineLevel="0" collapsed="false">
      <c r="A47" s="158"/>
      <c r="B47" s="187"/>
      <c r="C47" s="94"/>
      <c r="D47" s="94"/>
      <c r="E47" s="158"/>
      <c r="F47" s="204"/>
      <c r="G47" s="207"/>
      <c r="H47" s="61" t="s">
        <v>355</v>
      </c>
      <c r="I47" s="207"/>
      <c r="J47" s="205"/>
    </row>
    <row r="52" customFormat="false" ht="16.5" hidden="false" customHeight="true" outlineLevel="0" collapsed="false">
      <c r="C52" s="59"/>
    </row>
    <row r="53" customFormat="false" ht="16.5" hidden="false" customHeight="true" outlineLevel="0" collapsed="false">
      <c r="C53" s="59"/>
    </row>
    <row r="54" customFormat="false" ht="16.5" hidden="false" customHeight="true" outlineLevel="0" collapsed="false">
      <c r="C54" s="59"/>
    </row>
  </sheetData>
  <autoFilter ref="A9:J40"/>
  <mergeCells count="9">
    <mergeCell ref="A1:D1"/>
    <mergeCell ref="E1:J1"/>
    <mergeCell ref="A2:D2"/>
    <mergeCell ref="E2:J2"/>
    <mergeCell ref="A4:J4"/>
    <mergeCell ref="A5:J5"/>
    <mergeCell ref="A6:J6"/>
    <mergeCell ref="A7:J7"/>
    <mergeCell ref="C40:D40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0.28125" defaultRowHeight="1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208" width="15.41"/>
    <col collapsed="false" customWidth="true" hidden="false" outlineLevel="0" max="3" min="3" style="209" width="15.99"/>
    <col collapsed="false" customWidth="true" hidden="false" outlineLevel="0" max="4" min="4" style="209" width="8.14"/>
    <col collapsed="false" customWidth="true" hidden="false" outlineLevel="0" max="5" min="5" style="167" width="11.28"/>
    <col collapsed="false" customWidth="true" hidden="false" outlineLevel="0" max="6" min="6" style="170" width="13.56"/>
    <col collapsed="false" customWidth="true" hidden="false" outlineLevel="0" max="8" min="7" style="171" width="6.13"/>
    <col collapsed="false" customWidth="true" hidden="false" outlineLevel="0" max="9" min="9" style="171" width="6.85"/>
    <col collapsed="false" customWidth="true" hidden="false" outlineLevel="0" max="10" min="10" style="172" width="13.99"/>
    <col collapsed="false" customWidth="false" hidden="false" outlineLevel="0" max="257" min="11" style="173" width="10.28"/>
  </cols>
  <sheetData>
    <row r="1" s="81" customFormat="true" ht="16.5" hidden="false" customHeight="false" outlineLevel="0" collapsed="false">
      <c r="A1" s="8" t="s">
        <v>0</v>
      </c>
      <c r="B1" s="8"/>
      <c r="C1" s="8"/>
      <c r="D1" s="210"/>
      <c r="E1" s="80" t="s">
        <v>1</v>
      </c>
      <c r="F1" s="80"/>
      <c r="G1" s="80"/>
      <c r="H1" s="80"/>
      <c r="I1" s="80"/>
      <c r="J1" s="80"/>
    </row>
    <row r="2" s="81" customFormat="true" ht="16.5" hidden="false" customHeight="false" outlineLevel="0" collapsed="false">
      <c r="A2" s="80" t="s">
        <v>2</v>
      </c>
      <c r="B2" s="80"/>
      <c r="C2" s="80"/>
      <c r="D2" s="211"/>
      <c r="E2" s="80" t="s">
        <v>3</v>
      </c>
      <c r="F2" s="80"/>
      <c r="G2" s="80"/>
      <c r="H2" s="80"/>
      <c r="I2" s="80"/>
      <c r="J2" s="80"/>
    </row>
    <row r="3" s="72" customFormat="true" ht="15" hidden="false" customHeight="false" outlineLevel="0" collapsed="false">
      <c r="A3" s="82"/>
      <c r="B3" s="212"/>
      <c r="C3" s="129"/>
      <c r="D3" s="129"/>
      <c r="F3" s="83"/>
      <c r="G3" s="84"/>
      <c r="H3" s="84"/>
      <c r="I3" s="84"/>
    </row>
    <row r="4" s="81" customFormat="true" ht="16.5" hidden="false" customHeight="fals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</row>
    <row r="5" s="8" customFormat="true" ht="16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s="176" customFormat="true" ht="16.5" hidden="false" customHeight="false" outlineLevel="0" collapsed="false">
      <c r="A6" s="175" t="s">
        <v>674</v>
      </c>
      <c r="B6" s="175"/>
      <c r="C6" s="175"/>
      <c r="D6" s="175"/>
      <c r="E6" s="175"/>
      <c r="F6" s="175"/>
      <c r="G6" s="175"/>
      <c r="H6" s="175"/>
      <c r="I6" s="175"/>
      <c r="J6" s="175"/>
    </row>
    <row r="7" s="15" customFormat="tru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s="179" customFormat="true" ht="16.5" hidden="false" customHeight="true" outlineLevel="0" collapsed="false">
      <c r="A8" s="167"/>
      <c r="B8" s="208"/>
      <c r="C8" s="213"/>
      <c r="D8" s="213"/>
      <c r="E8" s="167"/>
      <c r="F8" s="170"/>
      <c r="G8" s="171"/>
      <c r="H8" s="171"/>
      <c r="I8" s="171"/>
      <c r="J8" s="178"/>
    </row>
    <row r="9" s="90" customFormat="true" ht="27" hidden="false" customHeight="false" outlineLevel="0" collapsed="false">
      <c r="A9" s="86" t="s">
        <v>8</v>
      </c>
      <c r="B9" s="214" t="s">
        <v>9</v>
      </c>
      <c r="C9" s="215" t="s">
        <v>10</v>
      </c>
      <c r="D9" s="131"/>
      <c r="E9" s="86" t="s">
        <v>11</v>
      </c>
      <c r="F9" s="86" t="s">
        <v>12</v>
      </c>
      <c r="G9" s="23" t="s">
        <v>13</v>
      </c>
      <c r="H9" s="23" t="s">
        <v>14</v>
      </c>
      <c r="I9" s="23" t="s">
        <v>15</v>
      </c>
      <c r="J9" s="23" t="s">
        <v>16</v>
      </c>
    </row>
    <row r="10" s="222" customFormat="true" ht="19.5" hidden="false" customHeight="true" outlineLevel="0" collapsed="false">
      <c r="A10" s="183"/>
      <c r="B10" s="216"/>
      <c r="C10" s="217" t="s">
        <v>17</v>
      </c>
      <c r="D10" s="218"/>
      <c r="E10" s="183"/>
      <c r="F10" s="219"/>
      <c r="G10" s="220"/>
      <c r="H10" s="220"/>
      <c r="I10" s="118"/>
      <c r="J10" s="221"/>
    </row>
    <row r="11" s="32" customFormat="true" ht="19.5" hidden="false" customHeight="true" outlineLevel="0" collapsed="false">
      <c r="A11" s="181" t="n">
        <v>1</v>
      </c>
      <c r="B11" s="135" t="s">
        <v>675</v>
      </c>
      <c r="C11" s="99" t="s">
        <v>676</v>
      </c>
      <c r="D11" s="100" t="s">
        <v>451</v>
      </c>
      <c r="E11" s="98" t="s">
        <v>677</v>
      </c>
      <c r="F11" s="223" t="s">
        <v>678</v>
      </c>
      <c r="G11" s="101" t="n">
        <v>4</v>
      </c>
      <c r="H11" s="224" t="n">
        <v>0.94</v>
      </c>
      <c r="I11" s="118" t="n">
        <f aca="false">G11+H11</f>
        <v>4.94</v>
      </c>
      <c r="J11" s="225" t="n">
        <v>1100000</v>
      </c>
    </row>
    <row r="12" s="32" customFormat="true" ht="19.5" hidden="false" customHeight="true" outlineLevel="0" collapsed="false">
      <c r="A12" s="181" t="n">
        <v>2</v>
      </c>
      <c r="B12" s="135" t="s">
        <v>679</v>
      </c>
      <c r="C12" s="99" t="s">
        <v>680</v>
      </c>
      <c r="D12" s="100" t="s">
        <v>574</v>
      </c>
      <c r="E12" s="98" t="s">
        <v>681</v>
      </c>
      <c r="F12" s="226" t="s">
        <v>678</v>
      </c>
      <c r="G12" s="101" t="n">
        <v>3.71</v>
      </c>
      <c r="H12" s="224" t="n">
        <v>0.95</v>
      </c>
      <c r="I12" s="118" t="n">
        <f aca="false">G12+H12</f>
        <v>4.66</v>
      </c>
      <c r="J12" s="225" t="n">
        <v>1040000</v>
      </c>
    </row>
    <row r="13" s="185" customFormat="true" ht="19.5" hidden="false" customHeight="true" outlineLevel="0" collapsed="false">
      <c r="A13" s="181" t="n">
        <v>3</v>
      </c>
      <c r="B13" s="135" t="s">
        <v>682</v>
      </c>
      <c r="C13" s="99" t="s">
        <v>43</v>
      </c>
      <c r="D13" s="100" t="s">
        <v>429</v>
      </c>
      <c r="E13" s="98" t="s">
        <v>683</v>
      </c>
      <c r="F13" s="226" t="s">
        <v>684</v>
      </c>
      <c r="G13" s="101" t="n">
        <v>3.47</v>
      </c>
      <c r="H13" s="118" t="n">
        <v>0.96</v>
      </c>
      <c r="I13" s="118" t="n">
        <f aca="false">G13+H13</f>
        <v>4.43</v>
      </c>
      <c r="J13" s="225" t="n">
        <v>980000</v>
      </c>
    </row>
    <row r="14" s="185" customFormat="true" ht="19.5" hidden="false" customHeight="true" outlineLevel="0" collapsed="false">
      <c r="A14" s="181" t="n">
        <v>4</v>
      </c>
      <c r="B14" s="135" t="s">
        <v>685</v>
      </c>
      <c r="C14" s="99" t="s">
        <v>686</v>
      </c>
      <c r="D14" s="100" t="s">
        <v>127</v>
      </c>
      <c r="E14" s="98" t="s">
        <v>687</v>
      </c>
      <c r="F14" s="223" t="s">
        <v>684</v>
      </c>
      <c r="G14" s="101" t="n">
        <v>3.4</v>
      </c>
      <c r="H14" s="118" t="n">
        <v>0.95</v>
      </c>
      <c r="I14" s="118" t="n">
        <f aca="false">G14+H14</f>
        <v>4.35</v>
      </c>
      <c r="J14" s="225" t="n">
        <v>980000</v>
      </c>
    </row>
    <row r="15" s="185" customFormat="true" ht="19.5" hidden="false" customHeight="true" outlineLevel="0" collapsed="false">
      <c r="A15" s="181" t="n">
        <v>5</v>
      </c>
      <c r="B15" s="135" t="s">
        <v>688</v>
      </c>
      <c r="C15" s="99" t="s">
        <v>689</v>
      </c>
      <c r="D15" s="100" t="s">
        <v>690</v>
      </c>
      <c r="E15" s="98" t="s">
        <v>691</v>
      </c>
      <c r="F15" s="223" t="s">
        <v>678</v>
      </c>
      <c r="G15" s="101" t="n">
        <v>3.41</v>
      </c>
      <c r="H15" s="118" t="n">
        <v>0.94</v>
      </c>
      <c r="I15" s="118" t="n">
        <f aca="false">G15+H15</f>
        <v>4.35</v>
      </c>
      <c r="J15" s="225" t="n">
        <v>980000</v>
      </c>
    </row>
    <row r="16" s="40" customFormat="true" ht="19.5" hidden="false" customHeight="true" outlineLevel="0" collapsed="false">
      <c r="A16" s="25"/>
      <c r="B16" s="227"/>
      <c r="C16" s="228" t="s">
        <v>129</v>
      </c>
      <c r="D16" s="134"/>
      <c r="E16" s="28"/>
      <c r="F16" s="229"/>
      <c r="G16" s="111"/>
      <c r="H16" s="30"/>
      <c r="I16" s="30"/>
      <c r="J16" s="230" t="n">
        <f aca="false">SUM(J11:J15)</f>
        <v>5080000</v>
      </c>
    </row>
    <row r="17" s="185" customFormat="true" ht="19.5" hidden="false" customHeight="true" outlineLevel="0" collapsed="false">
      <c r="A17" s="181"/>
      <c r="B17" s="231"/>
      <c r="C17" s="232" t="s">
        <v>130</v>
      </c>
      <c r="D17" s="218"/>
      <c r="E17" s="183"/>
      <c r="F17" s="233"/>
      <c r="G17" s="118"/>
      <c r="H17" s="118"/>
      <c r="I17" s="118"/>
      <c r="J17" s="234"/>
    </row>
    <row r="18" s="40" customFormat="true" ht="19.5" hidden="false" customHeight="true" outlineLevel="0" collapsed="false">
      <c r="A18" s="25" t="n">
        <v>1</v>
      </c>
      <c r="B18" s="33" t="s">
        <v>692</v>
      </c>
      <c r="C18" s="34" t="s">
        <v>693</v>
      </c>
      <c r="D18" s="35" t="s">
        <v>694</v>
      </c>
      <c r="E18" s="36" t="s">
        <v>58</v>
      </c>
      <c r="F18" s="226" t="s">
        <v>695</v>
      </c>
      <c r="G18" s="37" t="n">
        <v>3.65</v>
      </c>
      <c r="H18" s="37" t="n">
        <v>0.92</v>
      </c>
      <c r="I18" s="30" t="n">
        <f aca="false">G18+H18</f>
        <v>4.57</v>
      </c>
      <c r="J18" s="225" t="n">
        <v>1100000</v>
      </c>
    </row>
    <row r="19" s="40" customFormat="true" ht="19.5" hidden="false" customHeight="true" outlineLevel="0" collapsed="false">
      <c r="A19" s="25" t="n">
        <v>2</v>
      </c>
      <c r="B19" s="33" t="s">
        <v>696</v>
      </c>
      <c r="C19" s="34" t="s">
        <v>178</v>
      </c>
      <c r="D19" s="35" t="s">
        <v>267</v>
      </c>
      <c r="E19" s="36" t="s">
        <v>697</v>
      </c>
      <c r="F19" s="226" t="s">
        <v>698</v>
      </c>
      <c r="G19" s="37" t="n">
        <v>3.43</v>
      </c>
      <c r="H19" s="37" t="n">
        <v>0.95</v>
      </c>
      <c r="I19" s="30" t="n">
        <f aca="false">G19+H19</f>
        <v>4.38</v>
      </c>
      <c r="J19" s="225" t="n">
        <v>1040000</v>
      </c>
    </row>
    <row r="20" s="40" customFormat="true" ht="19.5" hidden="false" customHeight="true" outlineLevel="0" collapsed="false">
      <c r="A20" s="25" t="n">
        <v>3</v>
      </c>
      <c r="B20" s="33" t="s">
        <v>699</v>
      </c>
      <c r="C20" s="34" t="s">
        <v>43</v>
      </c>
      <c r="D20" s="35" t="s">
        <v>700</v>
      </c>
      <c r="E20" s="36" t="s">
        <v>701</v>
      </c>
      <c r="F20" s="226" t="s">
        <v>698</v>
      </c>
      <c r="G20" s="37" t="n">
        <v>3.41</v>
      </c>
      <c r="H20" s="37" t="n">
        <v>0.94</v>
      </c>
      <c r="I20" s="30" t="n">
        <f aca="false">G20+H20</f>
        <v>4.35</v>
      </c>
      <c r="J20" s="225" t="n">
        <v>980000</v>
      </c>
    </row>
    <row r="21" s="40" customFormat="true" ht="19.5" hidden="false" customHeight="true" outlineLevel="0" collapsed="false">
      <c r="A21" s="25" t="n">
        <v>4</v>
      </c>
      <c r="B21" s="33" t="s">
        <v>702</v>
      </c>
      <c r="C21" s="34" t="s">
        <v>43</v>
      </c>
      <c r="D21" s="35" t="s">
        <v>64</v>
      </c>
      <c r="E21" s="36" t="s">
        <v>703</v>
      </c>
      <c r="F21" s="226" t="s">
        <v>695</v>
      </c>
      <c r="G21" s="37" t="n">
        <v>3.35</v>
      </c>
      <c r="H21" s="37" t="n">
        <v>0.94</v>
      </c>
      <c r="I21" s="30" t="n">
        <f aca="false">G21+H21</f>
        <v>4.29</v>
      </c>
      <c r="J21" s="225" t="n">
        <v>980000</v>
      </c>
    </row>
    <row r="22" s="40" customFormat="true" ht="19.5" hidden="false" customHeight="true" outlineLevel="0" collapsed="false">
      <c r="A22" s="25" t="n">
        <v>5</v>
      </c>
      <c r="B22" s="33" t="s">
        <v>704</v>
      </c>
      <c r="C22" s="34" t="s">
        <v>705</v>
      </c>
      <c r="D22" s="35" t="s">
        <v>296</v>
      </c>
      <c r="E22" s="36" t="s">
        <v>706</v>
      </c>
      <c r="F22" s="226" t="s">
        <v>695</v>
      </c>
      <c r="G22" s="37" t="n">
        <v>3.35</v>
      </c>
      <c r="H22" s="37" t="n">
        <v>0.9</v>
      </c>
      <c r="I22" s="30" t="n">
        <f aca="false">G22+H22</f>
        <v>4.25</v>
      </c>
      <c r="J22" s="225" t="n">
        <v>980000</v>
      </c>
    </row>
    <row r="23" s="40" customFormat="true" ht="19.5" hidden="false" customHeight="true" outlineLevel="0" collapsed="false">
      <c r="A23" s="25" t="n">
        <v>6</v>
      </c>
      <c r="B23" s="33" t="s">
        <v>707</v>
      </c>
      <c r="C23" s="34" t="s">
        <v>708</v>
      </c>
      <c r="D23" s="35" t="s">
        <v>246</v>
      </c>
      <c r="E23" s="36" t="s">
        <v>709</v>
      </c>
      <c r="F23" s="226" t="s">
        <v>698</v>
      </c>
      <c r="G23" s="37" t="n">
        <v>3.29</v>
      </c>
      <c r="H23" s="37" t="n">
        <v>0.95</v>
      </c>
      <c r="I23" s="30" t="n">
        <f aca="false">G23+H23</f>
        <v>4.24</v>
      </c>
      <c r="J23" s="225" t="n">
        <v>980000</v>
      </c>
    </row>
    <row r="24" s="40" customFormat="true" ht="19.5" hidden="false" customHeight="true" outlineLevel="0" collapsed="false">
      <c r="A24" s="25" t="n">
        <v>7</v>
      </c>
      <c r="B24" s="33" t="s">
        <v>710</v>
      </c>
      <c r="C24" s="34" t="s">
        <v>711</v>
      </c>
      <c r="D24" s="35" t="s">
        <v>712</v>
      </c>
      <c r="E24" s="36" t="s">
        <v>713</v>
      </c>
      <c r="F24" s="226" t="s">
        <v>695</v>
      </c>
      <c r="G24" s="37" t="n">
        <v>3.26</v>
      </c>
      <c r="H24" s="37" t="n">
        <v>0.95</v>
      </c>
      <c r="I24" s="30" t="n">
        <f aca="false">G24+H24</f>
        <v>4.21</v>
      </c>
      <c r="J24" s="225" t="n">
        <v>980000</v>
      </c>
    </row>
    <row r="25" s="40" customFormat="true" ht="19.5" hidden="false" customHeight="true" outlineLevel="0" collapsed="false">
      <c r="A25" s="25" t="n">
        <v>8</v>
      </c>
      <c r="B25" s="33" t="s">
        <v>714</v>
      </c>
      <c r="C25" s="34" t="s">
        <v>715</v>
      </c>
      <c r="D25" s="35" t="s">
        <v>127</v>
      </c>
      <c r="E25" s="36" t="s">
        <v>716</v>
      </c>
      <c r="F25" s="226" t="s">
        <v>698</v>
      </c>
      <c r="G25" s="37" t="n">
        <v>3.19</v>
      </c>
      <c r="H25" s="37" t="n">
        <v>0.94</v>
      </c>
      <c r="I25" s="30" t="n">
        <f aca="false">G25+H25</f>
        <v>4.13</v>
      </c>
      <c r="J25" s="225" t="n">
        <v>980000</v>
      </c>
    </row>
    <row r="26" s="40" customFormat="true" ht="19.5" hidden="false" customHeight="true" outlineLevel="0" collapsed="false">
      <c r="A26" s="25"/>
      <c r="B26" s="235"/>
      <c r="C26" s="236" t="s">
        <v>243</v>
      </c>
      <c r="D26" s="134"/>
      <c r="E26" s="95"/>
      <c r="F26" s="237"/>
      <c r="G26" s="111"/>
      <c r="H26" s="30"/>
      <c r="I26" s="30"/>
      <c r="J26" s="238" t="n">
        <f aca="false">SUM(J18:J25)</f>
        <v>8020000</v>
      </c>
    </row>
    <row r="27" s="185" customFormat="true" ht="19.5" hidden="false" customHeight="true" outlineLevel="0" collapsed="false">
      <c r="A27" s="181"/>
      <c r="B27" s="231"/>
      <c r="C27" s="232" t="s">
        <v>244</v>
      </c>
      <c r="D27" s="218"/>
      <c r="E27" s="183"/>
      <c r="F27" s="233"/>
      <c r="G27" s="118"/>
      <c r="H27" s="118"/>
      <c r="I27" s="118"/>
      <c r="J27" s="234"/>
    </row>
    <row r="28" s="40" customFormat="true" ht="19.5" hidden="false" customHeight="true" outlineLevel="0" collapsed="false">
      <c r="A28" s="25" t="n">
        <v>1</v>
      </c>
      <c r="B28" s="33" t="s">
        <v>717</v>
      </c>
      <c r="C28" s="34" t="s">
        <v>718</v>
      </c>
      <c r="D28" s="35" t="s">
        <v>719</v>
      </c>
      <c r="E28" s="36" t="s">
        <v>336</v>
      </c>
      <c r="F28" s="226" t="s">
        <v>720</v>
      </c>
      <c r="G28" s="37" t="n">
        <v>3.81</v>
      </c>
      <c r="H28" s="239" t="n">
        <v>0.96</v>
      </c>
      <c r="I28" s="118" t="n">
        <f aca="false">G28+H28</f>
        <v>4.77</v>
      </c>
      <c r="J28" s="225" t="n">
        <v>1100000</v>
      </c>
    </row>
    <row r="29" s="40" customFormat="true" ht="19.5" hidden="false" customHeight="true" outlineLevel="0" collapsed="false">
      <c r="A29" s="25" t="n">
        <v>2</v>
      </c>
      <c r="B29" s="33" t="s">
        <v>721</v>
      </c>
      <c r="C29" s="34" t="s">
        <v>722</v>
      </c>
      <c r="D29" s="35" t="s">
        <v>723</v>
      </c>
      <c r="E29" s="36" t="s">
        <v>724</v>
      </c>
      <c r="F29" s="226" t="s">
        <v>725</v>
      </c>
      <c r="G29" s="37" t="n">
        <v>3.81</v>
      </c>
      <c r="H29" s="239" t="n">
        <v>0.95</v>
      </c>
      <c r="I29" s="118" t="n">
        <f aca="false">G29+H29</f>
        <v>4.76</v>
      </c>
      <c r="J29" s="225" t="n">
        <v>1100000</v>
      </c>
    </row>
    <row r="30" s="40" customFormat="true" ht="19.5" hidden="false" customHeight="true" outlineLevel="0" collapsed="false">
      <c r="A30" s="25" t="n">
        <v>3</v>
      </c>
      <c r="B30" s="33" t="s">
        <v>726</v>
      </c>
      <c r="C30" s="34" t="s">
        <v>727</v>
      </c>
      <c r="D30" s="35" t="s">
        <v>728</v>
      </c>
      <c r="E30" s="36" t="s">
        <v>729</v>
      </c>
      <c r="F30" s="226" t="s">
        <v>725</v>
      </c>
      <c r="G30" s="37" t="n">
        <v>3.81</v>
      </c>
      <c r="H30" s="239" t="n">
        <v>0.95</v>
      </c>
      <c r="I30" s="118" t="n">
        <f aca="false">G30+H30</f>
        <v>4.76</v>
      </c>
      <c r="J30" s="225" t="n">
        <v>1040000</v>
      </c>
    </row>
    <row r="31" s="40" customFormat="true" ht="19.5" hidden="false" customHeight="true" outlineLevel="0" collapsed="false">
      <c r="A31" s="25" t="n">
        <v>4</v>
      </c>
      <c r="B31" s="33" t="s">
        <v>730</v>
      </c>
      <c r="C31" s="34" t="s">
        <v>731</v>
      </c>
      <c r="D31" s="35" t="s">
        <v>198</v>
      </c>
      <c r="E31" s="36" t="s">
        <v>732</v>
      </c>
      <c r="F31" s="226" t="s">
        <v>725</v>
      </c>
      <c r="G31" s="37" t="n">
        <v>3.44</v>
      </c>
      <c r="H31" s="239" t="n">
        <v>0.95</v>
      </c>
      <c r="I31" s="118" t="n">
        <f aca="false">G31+H31</f>
        <v>4.39</v>
      </c>
      <c r="J31" s="225" t="n">
        <v>980000</v>
      </c>
    </row>
    <row r="32" s="40" customFormat="true" ht="19.5" hidden="false" customHeight="true" outlineLevel="0" collapsed="false">
      <c r="A32" s="25" t="n">
        <v>5</v>
      </c>
      <c r="B32" s="33" t="s">
        <v>733</v>
      </c>
      <c r="C32" s="34" t="s">
        <v>734</v>
      </c>
      <c r="D32" s="35" t="s">
        <v>735</v>
      </c>
      <c r="E32" s="36" t="s">
        <v>736</v>
      </c>
      <c r="F32" s="226" t="s">
        <v>725</v>
      </c>
      <c r="G32" s="37" t="n">
        <v>3.43</v>
      </c>
      <c r="H32" s="239" t="n">
        <v>0.93</v>
      </c>
      <c r="I32" s="118" t="n">
        <f aca="false">G32+H32</f>
        <v>4.36</v>
      </c>
      <c r="J32" s="225" t="n">
        <v>980000</v>
      </c>
    </row>
    <row r="33" s="40" customFormat="true" ht="19.5" hidden="false" customHeight="true" outlineLevel="0" collapsed="false">
      <c r="A33" s="25" t="n">
        <v>6</v>
      </c>
      <c r="B33" s="33" t="s">
        <v>737</v>
      </c>
      <c r="C33" s="34" t="s">
        <v>738</v>
      </c>
      <c r="D33" s="35" t="s">
        <v>739</v>
      </c>
      <c r="E33" s="36" t="s">
        <v>740</v>
      </c>
      <c r="F33" s="226" t="s">
        <v>720</v>
      </c>
      <c r="G33" s="37" t="n">
        <v>3.31</v>
      </c>
      <c r="H33" s="239" t="n">
        <v>0.94</v>
      </c>
      <c r="I33" s="118" t="n">
        <f aca="false">G33+H33</f>
        <v>4.25</v>
      </c>
      <c r="J33" s="225" t="n">
        <v>980000</v>
      </c>
    </row>
    <row r="34" s="40" customFormat="true" ht="19.5" hidden="false" customHeight="true" outlineLevel="0" collapsed="false">
      <c r="A34" s="25" t="n">
        <v>7</v>
      </c>
      <c r="B34" s="33" t="s">
        <v>741</v>
      </c>
      <c r="C34" s="34" t="s">
        <v>742</v>
      </c>
      <c r="D34" s="35" t="s">
        <v>451</v>
      </c>
      <c r="E34" s="36" t="s">
        <v>743</v>
      </c>
      <c r="F34" s="226" t="s">
        <v>725</v>
      </c>
      <c r="G34" s="37" t="n">
        <v>3.19</v>
      </c>
      <c r="H34" s="239" t="n">
        <v>0.93</v>
      </c>
      <c r="I34" s="118" t="n">
        <f aca="false">G34+H34</f>
        <v>4.12</v>
      </c>
      <c r="J34" s="225" t="n">
        <v>980000</v>
      </c>
    </row>
    <row r="35" s="40" customFormat="true" ht="19.5" hidden="false" customHeight="true" outlineLevel="0" collapsed="false">
      <c r="A35" s="25"/>
      <c r="B35" s="235"/>
      <c r="C35" s="236" t="s">
        <v>346</v>
      </c>
      <c r="D35" s="134"/>
      <c r="E35" s="95"/>
      <c r="F35" s="240"/>
      <c r="G35" s="111"/>
      <c r="H35" s="30"/>
      <c r="I35" s="30"/>
      <c r="J35" s="31" t="n">
        <f aca="false">SUM(J28:J34)</f>
        <v>7160000</v>
      </c>
    </row>
    <row r="36" s="185" customFormat="true" ht="19.5" hidden="false" customHeight="true" outlineLevel="0" collapsed="false">
      <c r="A36" s="190"/>
      <c r="B36" s="241"/>
      <c r="C36" s="191" t="s">
        <v>347</v>
      </c>
      <c r="D36" s="191"/>
      <c r="E36" s="191"/>
      <c r="F36" s="241"/>
      <c r="G36" s="192"/>
      <c r="H36" s="192"/>
      <c r="I36" s="30"/>
      <c r="J36" s="31" t="n">
        <f aca="false">J13+J16+J26+J35</f>
        <v>21240000</v>
      </c>
    </row>
    <row r="37" s="40" customFormat="true" ht="19.5" hidden="false" customHeight="true" outlineLevel="0" collapsed="false">
      <c r="B37" s="50"/>
      <c r="C37" s="242" t="s">
        <v>348</v>
      </c>
      <c r="D37" s="142"/>
      <c r="E37" s="142"/>
      <c r="F37" s="142"/>
      <c r="G37" s="142"/>
      <c r="H37" s="142"/>
      <c r="I37" s="142"/>
      <c r="J37" s="52"/>
    </row>
    <row r="38" s="40" customFormat="true" ht="16.5" hidden="false" customHeight="true" outlineLevel="0" collapsed="false">
      <c r="B38" s="50"/>
      <c r="C38" s="243"/>
      <c r="D38" s="244"/>
      <c r="E38" s="55"/>
      <c r="F38" s="55"/>
      <c r="G38" s="54"/>
      <c r="H38" s="54"/>
      <c r="I38" s="5"/>
      <c r="J38" s="55"/>
    </row>
    <row r="39" s="200" customFormat="true" ht="16.5" hidden="false" customHeight="true" outlineLevel="0" collapsed="false">
      <c r="A39" s="195"/>
      <c r="B39" s="56" t="s">
        <v>349</v>
      </c>
      <c r="C39" s="245" t="n">
        <f aca="false">COUNTIF(J11:J36,"1100000")</f>
        <v>4</v>
      </c>
      <c r="D39" s="246" t="s">
        <v>350</v>
      </c>
      <c r="E39" s="195"/>
      <c r="F39" s="201"/>
      <c r="G39" s="198"/>
      <c r="H39" s="61" t="s">
        <v>351</v>
      </c>
      <c r="I39" s="198"/>
      <c r="J39" s="202"/>
    </row>
    <row r="40" s="200" customFormat="true" ht="16.5" hidden="false" customHeight="true" outlineLevel="0" collapsed="false">
      <c r="A40" s="195"/>
      <c r="B40" s="56" t="s">
        <v>352</v>
      </c>
      <c r="C40" s="245" t="n">
        <f aca="false">COUNTIF(J11:J36,"1040000")</f>
        <v>3</v>
      </c>
      <c r="D40" s="246" t="s">
        <v>350</v>
      </c>
      <c r="E40" s="195"/>
      <c r="F40" s="201"/>
      <c r="G40" s="198"/>
      <c r="H40" s="61"/>
      <c r="I40" s="198"/>
      <c r="J40" s="202"/>
    </row>
    <row r="41" s="200" customFormat="true" ht="16.5" hidden="false" customHeight="true" outlineLevel="0" collapsed="false">
      <c r="A41" s="195"/>
      <c r="B41" s="56" t="s">
        <v>353</v>
      </c>
      <c r="C41" s="245" t="n">
        <f aca="false">COUNTIF(J11:J36,"980000")</f>
        <v>13</v>
      </c>
      <c r="D41" s="246" t="s">
        <v>350</v>
      </c>
      <c r="E41" s="195"/>
      <c r="F41" s="201"/>
      <c r="G41" s="198"/>
      <c r="H41" s="61"/>
      <c r="I41" s="198"/>
      <c r="J41" s="202"/>
    </row>
    <row r="42" s="206" customFormat="true" ht="16.5" hidden="false" customHeight="true" outlineLevel="0" collapsed="false">
      <c r="A42" s="158"/>
      <c r="B42" s="65" t="s">
        <v>354</v>
      </c>
      <c r="C42" s="247" t="n">
        <f aca="false">SUM(C39:C41)</f>
        <v>20</v>
      </c>
      <c r="D42" s="246" t="s">
        <v>350</v>
      </c>
      <c r="E42" s="158"/>
      <c r="F42" s="204"/>
      <c r="G42" s="29"/>
      <c r="H42" s="61"/>
      <c r="I42" s="29"/>
      <c r="J42" s="205"/>
    </row>
    <row r="43" s="206" customFormat="true" ht="16.5" hidden="false" customHeight="true" outlineLevel="0" collapsed="false">
      <c r="A43" s="158"/>
      <c r="B43" s="235"/>
      <c r="C43" s="134"/>
      <c r="D43" s="134"/>
      <c r="E43" s="158"/>
      <c r="F43" s="204"/>
      <c r="G43" s="29"/>
      <c r="H43" s="61" t="s">
        <v>355</v>
      </c>
      <c r="I43" s="29"/>
      <c r="J43" s="205"/>
    </row>
    <row r="44" s="40" customFormat="true" ht="21" hidden="false" customHeight="true" outlineLevel="0" collapsed="false">
      <c r="A44" s="1"/>
      <c r="B44" s="56"/>
      <c r="C44" s="145"/>
      <c r="D44" s="145"/>
      <c r="E44" s="1"/>
      <c r="F44" s="123"/>
      <c r="G44" s="5"/>
      <c r="H44" s="61"/>
      <c r="I44" s="5"/>
      <c r="J44" s="147"/>
    </row>
    <row r="45" s="40" customFormat="true" ht="21" hidden="false" customHeight="true" outlineLevel="0" collapsed="false">
      <c r="A45" s="1"/>
      <c r="B45" s="56"/>
      <c r="C45" s="145"/>
      <c r="D45" s="145"/>
      <c r="E45" s="1"/>
      <c r="F45" s="123"/>
      <c r="G45" s="5"/>
      <c r="H45" s="61"/>
      <c r="I45" s="5"/>
      <c r="J45" s="147"/>
    </row>
    <row r="46" s="40" customFormat="true" ht="21" hidden="false" customHeight="true" outlineLevel="0" collapsed="false">
      <c r="A46" s="1"/>
      <c r="B46" s="56"/>
      <c r="C46" s="145"/>
      <c r="D46" s="145"/>
      <c r="E46" s="1"/>
      <c r="F46" s="123"/>
      <c r="G46" s="5"/>
      <c r="H46" s="61"/>
      <c r="I46" s="5"/>
      <c r="J46" s="147"/>
    </row>
    <row r="47" s="40" customFormat="true" ht="21" hidden="false" customHeight="true" outlineLevel="0" collapsed="false">
      <c r="A47" s="1"/>
      <c r="B47" s="56"/>
      <c r="C47" s="145"/>
      <c r="D47" s="145"/>
      <c r="E47" s="1"/>
      <c r="F47" s="123"/>
      <c r="G47" s="5"/>
      <c r="H47" s="61"/>
      <c r="I47" s="5"/>
      <c r="J47" s="147"/>
    </row>
    <row r="48" s="79" customFormat="true" ht="16.5" hidden="false" customHeight="true" outlineLevel="0" collapsed="false">
      <c r="A48" s="72"/>
      <c r="B48" s="248"/>
      <c r="C48" s="127"/>
      <c r="D48" s="127"/>
      <c r="E48" s="72"/>
      <c r="F48" s="73"/>
      <c r="G48" s="84"/>
      <c r="H48" s="84"/>
      <c r="I48" s="84"/>
      <c r="J48" s="128"/>
    </row>
    <row r="49" s="79" customFormat="true" ht="16.5" hidden="false" customHeight="true" outlineLevel="0" collapsed="false">
      <c r="A49" s="72"/>
      <c r="B49" s="248"/>
      <c r="C49" s="127"/>
      <c r="D49" s="127"/>
      <c r="E49" s="72"/>
      <c r="F49" s="73"/>
      <c r="G49" s="84"/>
      <c r="H49" s="84"/>
      <c r="I49" s="84"/>
      <c r="J49" s="128"/>
    </row>
    <row r="50" s="79" customFormat="true" ht="15" hidden="false" customHeight="false" outlineLevel="0" collapsed="false">
      <c r="A50" s="72"/>
      <c r="B50" s="248"/>
      <c r="C50" s="127"/>
      <c r="D50" s="127"/>
      <c r="E50" s="72"/>
      <c r="F50" s="73"/>
      <c r="G50" s="84"/>
      <c r="H50" s="84"/>
      <c r="I50" s="84"/>
      <c r="J50" s="128"/>
    </row>
    <row r="51" s="79" customFormat="true" ht="15" hidden="false" customHeight="false" outlineLevel="0" collapsed="false">
      <c r="A51" s="72"/>
      <c r="B51" s="248"/>
      <c r="C51" s="127"/>
      <c r="D51" s="127"/>
      <c r="E51" s="72"/>
      <c r="F51" s="73"/>
      <c r="G51" s="84"/>
      <c r="H51" s="84"/>
      <c r="I51" s="84"/>
      <c r="J51" s="128"/>
    </row>
    <row r="52" s="79" customFormat="true" ht="15" hidden="false" customHeight="false" outlineLevel="0" collapsed="false">
      <c r="A52" s="72"/>
      <c r="B52" s="248"/>
      <c r="C52" s="127"/>
      <c r="D52" s="127"/>
      <c r="E52" s="72"/>
      <c r="F52" s="73"/>
      <c r="G52" s="84"/>
      <c r="H52" s="84"/>
      <c r="I52" s="84"/>
      <c r="J52" s="128"/>
    </row>
    <row r="53" s="79" customFormat="true" ht="15" hidden="false" customHeight="false" outlineLevel="0" collapsed="false">
      <c r="A53" s="72"/>
      <c r="B53" s="248"/>
      <c r="C53" s="127"/>
      <c r="D53" s="127"/>
      <c r="E53" s="72"/>
      <c r="F53" s="73"/>
      <c r="G53" s="84"/>
      <c r="H53" s="84"/>
      <c r="I53" s="84"/>
      <c r="J53" s="128"/>
    </row>
    <row r="54" s="79" customFormat="true" ht="15" hidden="false" customHeight="false" outlineLevel="0" collapsed="false">
      <c r="A54" s="72"/>
      <c r="B54" s="248"/>
      <c r="C54" s="127"/>
      <c r="D54" s="127"/>
      <c r="E54" s="72"/>
      <c r="F54" s="73"/>
      <c r="G54" s="84"/>
      <c r="H54" s="84"/>
      <c r="I54" s="84"/>
      <c r="J54" s="128"/>
    </row>
    <row r="55" s="79" customFormat="true" ht="15" hidden="false" customHeight="false" outlineLevel="0" collapsed="false">
      <c r="A55" s="72"/>
      <c r="B55" s="248"/>
      <c r="C55" s="127"/>
      <c r="D55" s="127"/>
      <c r="E55" s="72"/>
      <c r="F55" s="73"/>
      <c r="G55" s="84"/>
      <c r="H55" s="84"/>
      <c r="I55" s="84"/>
      <c r="J55" s="128"/>
    </row>
    <row r="57" customFormat="false" ht="15" hidden="false" customHeight="false" outlineLevel="0" collapsed="false">
      <c r="C57" s="245"/>
    </row>
    <row r="58" customFormat="false" ht="15" hidden="false" customHeight="false" outlineLevel="0" collapsed="false">
      <c r="C58" s="245"/>
    </row>
    <row r="59" customFormat="false" ht="15" hidden="false" customHeight="false" outlineLevel="0" collapsed="false">
      <c r="C59" s="245"/>
    </row>
  </sheetData>
  <autoFilter ref="A9:J37"/>
  <mergeCells count="10">
    <mergeCell ref="A1:C1"/>
    <mergeCell ref="E1:J1"/>
    <mergeCell ref="A2:C2"/>
    <mergeCell ref="E2:J2"/>
    <mergeCell ref="A4:J4"/>
    <mergeCell ref="A5:J5"/>
    <mergeCell ref="A6:J6"/>
    <mergeCell ref="A7:J7"/>
    <mergeCell ref="C36:E36"/>
    <mergeCell ref="D37:I37"/>
  </mergeCells>
  <printOptions headings="false" gridLines="false" gridLinesSet="true" horizontalCentered="false" verticalCentered="false"/>
  <pageMargins left="0" right="0" top="0.3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56"/>
    <col collapsed="false" customWidth="true" hidden="false" outlineLevel="0" max="2" min="2" style="250" width="13.41"/>
    <col collapsed="false" customWidth="true" hidden="false" outlineLevel="0" max="3" min="3" style="250" width="16.13"/>
    <col collapsed="false" customWidth="true" hidden="false" outlineLevel="0" max="4" min="4" style="250" width="10.56"/>
    <col collapsed="false" customWidth="true" hidden="false" outlineLevel="0" max="5" min="5" style="249" width="10.13"/>
    <col collapsed="false" customWidth="true" hidden="false" outlineLevel="0" max="6" min="6" style="250" width="13.99"/>
    <col collapsed="false" customWidth="true" hidden="false" outlineLevel="0" max="8" min="7" style="251" width="7.14"/>
    <col collapsed="false" customWidth="true" hidden="false" outlineLevel="0" max="9" min="9" style="251" width="7.28"/>
    <col collapsed="false" customWidth="true" hidden="false" outlineLevel="0" max="10" min="10" style="249" width="14.85"/>
    <col collapsed="false" customWidth="false" hidden="false" outlineLevel="0" max="257" min="11" style="249" width="9.14"/>
  </cols>
  <sheetData>
    <row r="1" customFormat="false" ht="16.5" hidden="false" customHeight="false" outlineLevel="0" collapsed="false">
      <c r="A1" s="80" t="s">
        <v>0</v>
      </c>
      <c r="B1" s="80"/>
      <c r="C1" s="80"/>
      <c r="D1" s="80"/>
      <c r="E1" s="80" t="s">
        <v>1</v>
      </c>
      <c r="F1" s="80"/>
      <c r="G1" s="80"/>
      <c r="H1" s="80"/>
      <c r="I1" s="80"/>
      <c r="J1" s="80"/>
    </row>
    <row r="2" customFormat="false" ht="16.5" hidden="false" customHeight="false" outlineLevel="0" collapsed="false">
      <c r="A2" s="80" t="s">
        <v>2</v>
      </c>
      <c r="B2" s="80"/>
      <c r="C2" s="80"/>
      <c r="D2" s="80"/>
      <c r="E2" s="80" t="s">
        <v>3</v>
      </c>
      <c r="F2" s="80"/>
      <c r="G2" s="80"/>
      <c r="H2" s="80"/>
      <c r="I2" s="80"/>
      <c r="J2" s="80"/>
    </row>
    <row r="3" customFormat="false" ht="15" hidden="false" customHeight="false" outlineLevel="0" collapsed="false">
      <c r="A3" s="82"/>
      <c r="B3" s="252"/>
      <c r="C3" s="129"/>
      <c r="D3" s="129"/>
      <c r="E3" s="72"/>
      <c r="F3" s="252"/>
      <c r="G3" s="253"/>
      <c r="H3" s="253"/>
      <c r="I3" s="253"/>
      <c r="J3" s="82"/>
    </row>
    <row r="4" customFormat="false" ht="16.5" hidden="false" customHeight="fals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</row>
    <row r="5" s="8" customFormat="true" ht="16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175" t="s">
        <v>744</v>
      </c>
      <c r="B6" s="175"/>
      <c r="C6" s="175"/>
      <c r="D6" s="175"/>
      <c r="E6" s="175"/>
      <c r="F6" s="175"/>
      <c r="G6" s="175"/>
      <c r="H6" s="175"/>
      <c r="I6" s="175"/>
      <c r="J6" s="175"/>
    </row>
    <row r="7" s="15" customFormat="tru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" hidden="false" customHeight="false" outlineLevel="0" collapsed="false">
      <c r="A8" s="167"/>
      <c r="B8" s="254"/>
      <c r="C8" s="213"/>
      <c r="D8" s="213"/>
      <c r="E8" s="167"/>
      <c r="F8" s="208"/>
      <c r="G8" s="255"/>
      <c r="H8" s="255"/>
      <c r="I8" s="255"/>
      <c r="J8" s="178"/>
    </row>
    <row r="9" s="90" customFormat="true" ht="27" hidden="false" customHeight="false" outlineLevel="0" collapsed="false">
      <c r="A9" s="86" t="s">
        <v>8</v>
      </c>
      <c r="B9" s="86" t="s">
        <v>9</v>
      </c>
      <c r="C9" s="88" t="s">
        <v>10</v>
      </c>
      <c r="D9" s="89"/>
      <c r="E9" s="86" t="s">
        <v>11</v>
      </c>
      <c r="F9" s="86" t="s">
        <v>12</v>
      </c>
      <c r="G9" s="23" t="s">
        <v>13</v>
      </c>
      <c r="H9" s="23" t="s">
        <v>14</v>
      </c>
      <c r="I9" s="23" t="s">
        <v>15</v>
      </c>
      <c r="J9" s="23" t="s">
        <v>16</v>
      </c>
    </row>
    <row r="10" customFormat="false" ht="21.75" hidden="false" customHeight="true" outlineLevel="0" collapsed="false">
      <c r="A10" s="256"/>
      <c r="B10" s="252"/>
      <c r="C10" s="257" t="s">
        <v>17</v>
      </c>
      <c r="D10" s="258"/>
      <c r="E10" s="259"/>
      <c r="F10" s="260"/>
      <c r="G10" s="261"/>
      <c r="H10" s="261"/>
      <c r="I10" s="261"/>
      <c r="J10" s="262"/>
    </row>
    <row r="11" s="265" customFormat="true" ht="21.75" hidden="false" customHeight="true" outlineLevel="0" collapsed="false">
      <c r="A11" s="43" t="n">
        <v>1</v>
      </c>
      <c r="B11" s="135" t="s">
        <v>745</v>
      </c>
      <c r="C11" s="99" t="s">
        <v>43</v>
      </c>
      <c r="D11" s="100" t="s">
        <v>746</v>
      </c>
      <c r="E11" s="98" t="s">
        <v>442</v>
      </c>
      <c r="F11" s="135" t="s">
        <v>747</v>
      </c>
      <c r="G11" s="101" t="n">
        <v>3.67</v>
      </c>
      <c r="H11" s="263" t="n">
        <v>0.9</v>
      </c>
      <c r="I11" s="263" t="n">
        <f aca="false">G11+H11</f>
        <v>4.57</v>
      </c>
      <c r="J11" s="264" t="n">
        <v>1100000</v>
      </c>
    </row>
    <row r="12" s="265" customFormat="true" ht="21.75" hidden="false" customHeight="true" outlineLevel="0" collapsed="false">
      <c r="A12" s="43" t="n">
        <v>2</v>
      </c>
      <c r="B12" s="135" t="s">
        <v>748</v>
      </c>
      <c r="C12" s="99" t="s">
        <v>482</v>
      </c>
      <c r="D12" s="100" t="s">
        <v>749</v>
      </c>
      <c r="E12" s="98" t="s">
        <v>750</v>
      </c>
      <c r="F12" s="135" t="s">
        <v>747</v>
      </c>
      <c r="G12" s="101" t="n">
        <v>3.33</v>
      </c>
      <c r="H12" s="38" t="n">
        <v>0.9</v>
      </c>
      <c r="I12" s="263" t="n">
        <f aca="false">G12+H12</f>
        <v>4.23</v>
      </c>
      <c r="J12" s="39" t="n">
        <v>1040000</v>
      </c>
    </row>
    <row r="13" s="265" customFormat="true" ht="21.75" hidden="false" customHeight="true" outlineLevel="0" collapsed="false">
      <c r="A13" s="43" t="n">
        <v>3</v>
      </c>
      <c r="B13" s="135" t="s">
        <v>751</v>
      </c>
      <c r="C13" s="99" t="s">
        <v>752</v>
      </c>
      <c r="D13" s="100" t="s">
        <v>753</v>
      </c>
      <c r="E13" s="98" t="s">
        <v>754</v>
      </c>
      <c r="F13" s="135" t="s">
        <v>747</v>
      </c>
      <c r="G13" s="101" t="n">
        <v>3.33</v>
      </c>
      <c r="H13" s="38" t="n">
        <v>0.9</v>
      </c>
      <c r="I13" s="263" t="n">
        <f aca="false">G13+H13</f>
        <v>4.23</v>
      </c>
      <c r="J13" s="39" t="n">
        <v>980000</v>
      </c>
    </row>
    <row r="14" s="265" customFormat="true" ht="21.75" hidden="false" customHeight="true" outlineLevel="0" collapsed="false">
      <c r="A14" s="43" t="n">
        <v>4</v>
      </c>
      <c r="B14" s="135" t="s">
        <v>755</v>
      </c>
      <c r="C14" s="99" t="s">
        <v>533</v>
      </c>
      <c r="D14" s="100" t="s">
        <v>271</v>
      </c>
      <c r="E14" s="98" t="s">
        <v>756</v>
      </c>
      <c r="F14" s="135" t="s">
        <v>747</v>
      </c>
      <c r="G14" s="101" t="n">
        <v>3.33</v>
      </c>
      <c r="H14" s="38" t="n">
        <v>0.86</v>
      </c>
      <c r="I14" s="263" t="n">
        <f aca="false">G14+H14</f>
        <v>4.19</v>
      </c>
      <c r="J14" s="39" t="n">
        <v>980000</v>
      </c>
    </row>
    <row r="15" s="265" customFormat="true" ht="21.75" hidden="false" customHeight="true" outlineLevel="0" collapsed="false">
      <c r="A15" s="43" t="n">
        <v>5</v>
      </c>
      <c r="B15" s="135" t="s">
        <v>757</v>
      </c>
      <c r="C15" s="99" t="s">
        <v>758</v>
      </c>
      <c r="D15" s="100" t="s">
        <v>759</v>
      </c>
      <c r="E15" s="98" t="s">
        <v>760</v>
      </c>
      <c r="F15" s="135" t="s">
        <v>747</v>
      </c>
      <c r="G15" s="101" t="n">
        <v>3.33</v>
      </c>
      <c r="H15" s="38" t="n">
        <v>0.86</v>
      </c>
      <c r="I15" s="263" t="n">
        <f aca="false">G15+H15</f>
        <v>4.19</v>
      </c>
      <c r="J15" s="39" t="n">
        <v>980000</v>
      </c>
    </row>
    <row r="16" s="141" customFormat="true" ht="21.75" hidden="false" customHeight="true" outlineLevel="0" collapsed="false">
      <c r="A16" s="43"/>
      <c r="B16" s="187"/>
      <c r="C16" s="266" t="s">
        <v>129</v>
      </c>
      <c r="D16" s="267"/>
      <c r="E16" s="268"/>
      <c r="F16" s="92"/>
      <c r="G16" s="188"/>
      <c r="H16" s="38"/>
      <c r="I16" s="38"/>
      <c r="J16" s="44" t="n">
        <f aca="false">SUM(J11:J15)</f>
        <v>5080000</v>
      </c>
    </row>
    <row r="17" s="265" customFormat="true" ht="21.75" hidden="false" customHeight="true" outlineLevel="0" collapsed="false">
      <c r="A17" s="269"/>
      <c r="B17" s="270"/>
      <c r="C17" s="257" t="s">
        <v>130</v>
      </c>
      <c r="D17" s="271"/>
      <c r="E17" s="272"/>
      <c r="F17" s="270"/>
      <c r="G17" s="273"/>
      <c r="H17" s="273"/>
      <c r="I17" s="38"/>
      <c r="J17" s="274"/>
    </row>
    <row r="18" s="141" customFormat="true" ht="21.75" hidden="false" customHeight="true" outlineLevel="0" collapsed="false">
      <c r="A18" s="43" t="n">
        <v>1</v>
      </c>
      <c r="B18" s="33" t="s">
        <v>761</v>
      </c>
      <c r="C18" s="34" t="s">
        <v>762</v>
      </c>
      <c r="D18" s="35" t="s">
        <v>763</v>
      </c>
      <c r="E18" s="36" t="s">
        <v>764</v>
      </c>
      <c r="F18" s="33" t="s">
        <v>765</v>
      </c>
      <c r="G18" s="37" t="n">
        <v>3.8</v>
      </c>
      <c r="H18" s="38" t="n">
        <v>0.81</v>
      </c>
      <c r="I18" s="263" t="n">
        <f aca="false">G18+H18</f>
        <v>4.61</v>
      </c>
      <c r="J18" s="39" t="n">
        <v>1100000</v>
      </c>
    </row>
    <row r="19" s="141" customFormat="true" ht="21.75" hidden="false" customHeight="true" outlineLevel="0" collapsed="false">
      <c r="A19" s="43" t="n">
        <v>2</v>
      </c>
      <c r="B19" s="33" t="s">
        <v>766</v>
      </c>
      <c r="C19" s="34" t="s">
        <v>767</v>
      </c>
      <c r="D19" s="35" t="s">
        <v>768</v>
      </c>
      <c r="E19" s="36" t="s">
        <v>230</v>
      </c>
      <c r="F19" s="33" t="s">
        <v>765</v>
      </c>
      <c r="G19" s="37" t="n">
        <v>3.8</v>
      </c>
      <c r="H19" s="38" t="n">
        <v>0.81</v>
      </c>
      <c r="I19" s="263" t="n">
        <f aca="false">G19+H19</f>
        <v>4.61</v>
      </c>
      <c r="J19" s="39" t="n">
        <v>1100000</v>
      </c>
    </row>
    <row r="20" s="141" customFormat="true" ht="21.75" hidden="false" customHeight="true" outlineLevel="0" collapsed="false">
      <c r="A20" s="43" t="n">
        <v>3</v>
      </c>
      <c r="B20" s="33" t="s">
        <v>769</v>
      </c>
      <c r="C20" s="34" t="s">
        <v>770</v>
      </c>
      <c r="D20" s="35" t="s">
        <v>52</v>
      </c>
      <c r="E20" s="36" t="s">
        <v>771</v>
      </c>
      <c r="F20" s="33" t="s">
        <v>772</v>
      </c>
      <c r="G20" s="37" t="n">
        <v>3.58</v>
      </c>
      <c r="H20" s="38" t="n">
        <v>0.95</v>
      </c>
      <c r="I20" s="263" t="n">
        <f aca="false">G20+H20</f>
        <v>4.53</v>
      </c>
      <c r="J20" s="39" t="n">
        <v>1040000</v>
      </c>
    </row>
    <row r="21" s="141" customFormat="true" ht="21.75" hidden="false" customHeight="true" outlineLevel="0" collapsed="false">
      <c r="A21" s="43" t="n">
        <v>4</v>
      </c>
      <c r="B21" s="33" t="s">
        <v>773</v>
      </c>
      <c r="C21" s="34" t="s">
        <v>774</v>
      </c>
      <c r="D21" s="35" t="s">
        <v>775</v>
      </c>
      <c r="E21" s="36" t="s">
        <v>776</v>
      </c>
      <c r="F21" s="33" t="s">
        <v>765</v>
      </c>
      <c r="G21" s="37" t="n">
        <v>3.58</v>
      </c>
      <c r="H21" s="38" t="n">
        <v>0.9</v>
      </c>
      <c r="I21" s="263" t="n">
        <f aca="false">G21+H21</f>
        <v>4.48</v>
      </c>
      <c r="J21" s="39" t="n">
        <v>980000</v>
      </c>
    </row>
    <row r="22" s="141" customFormat="true" ht="21.75" hidden="false" customHeight="true" outlineLevel="0" collapsed="false">
      <c r="A22" s="43" t="n">
        <v>5</v>
      </c>
      <c r="B22" s="33" t="s">
        <v>777</v>
      </c>
      <c r="C22" s="34" t="s">
        <v>178</v>
      </c>
      <c r="D22" s="35" t="s">
        <v>189</v>
      </c>
      <c r="E22" s="36" t="s">
        <v>558</v>
      </c>
      <c r="F22" s="33" t="s">
        <v>765</v>
      </c>
      <c r="G22" s="37" t="n">
        <v>3.37</v>
      </c>
      <c r="H22" s="38" t="n">
        <v>0.92</v>
      </c>
      <c r="I22" s="263" t="n">
        <f aca="false">G22+H22</f>
        <v>4.29</v>
      </c>
      <c r="J22" s="39" t="n">
        <v>980000</v>
      </c>
    </row>
    <row r="23" s="141" customFormat="true" ht="21.75" hidden="false" customHeight="true" outlineLevel="0" collapsed="false">
      <c r="A23" s="43" t="n">
        <v>6</v>
      </c>
      <c r="B23" s="33" t="s">
        <v>778</v>
      </c>
      <c r="C23" s="34" t="s">
        <v>779</v>
      </c>
      <c r="D23" s="35" t="s">
        <v>30</v>
      </c>
      <c r="E23" s="36" t="s">
        <v>780</v>
      </c>
      <c r="F23" s="33" t="s">
        <v>772</v>
      </c>
      <c r="G23" s="37" t="n">
        <v>3.37</v>
      </c>
      <c r="H23" s="38" t="n">
        <v>0.92</v>
      </c>
      <c r="I23" s="263" t="n">
        <f aca="false">G23+H23</f>
        <v>4.29</v>
      </c>
      <c r="J23" s="39" t="n">
        <v>980000</v>
      </c>
    </row>
    <row r="24" s="141" customFormat="true" ht="21.75" hidden="false" customHeight="true" outlineLevel="0" collapsed="false">
      <c r="A24" s="43"/>
      <c r="B24" s="187"/>
      <c r="C24" s="266" t="s">
        <v>243</v>
      </c>
      <c r="D24" s="267"/>
      <c r="E24" s="268"/>
      <c r="F24" s="92"/>
      <c r="G24" s="188"/>
      <c r="H24" s="38"/>
      <c r="I24" s="38"/>
      <c r="J24" s="44" t="n">
        <f aca="false">SUM(J18:J23)</f>
        <v>6180000</v>
      </c>
    </row>
    <row r="25" s="265" customFormat="true" ht="21.75" hidden="false" customHeight="true" outlineLevel="0" collapsed="false">
      <c r="A25" s="46"/>
      <c r="B25" s="45"/>
      <c r="C25" s="105" t="s">
        <v>781</v>
      </c>
      <c r="D25" s="105"/>
      <c r="E25" s="105"/>
      <c r="F25" s="45"/>
      <c r="G25" s="188"/>
      <c r="H25" s="188"/>
      <c r="I25" s="38"/>
      <c r="J25" s="44" t="n">
        <f aca="false">J16+J24</f>
        <v>11260000</v>
      </c>
    </row>
    <row r="26" s="141" customFormat="true" ht="21.75" hidden="false" customHeight="true" outlineLevel="0" collapsed="false">
      <c r="B26" s="193"/>
      <c r="C26" s="275" t="s">
        <v>348</v>
      </c>
      <c r="D26" s="276"/>
      <c r="E26" s="276"/>
      <c r="F26" s="276"/>
      <c r="G26" s="276"/>
      <c r="H26" s="276"/>
      <c r="I26" s="276"/>
      <c r="J26" s="277"/>
    </row>
    <row r="27" s="278" customFormat="true" ht="21.75" hidden="false" customHeight="true" outlineLevel="0" collapsed="false">
      <c r="B27" s="279"/>
      <c r="C27" s="280"/>
      <c r="D27" s="281"/>
      <c r="E27" s="282"/>
      <c r="F27" s="281"/>
      <c r="G27" s="283"/>
      <c r="H27" s="283"/>
      <c r="I27" s="253"/>
      <c r="J27" s="282"/>
    </row>
    <row r="28" s="288" customFormat="true" ht="21.75" hidden="false" customHeight="true" outlineLevel="0" collapsed="false">
      <c r="A28" s="284"/>
      <c r="B28" s="56" t="s">
        <v>349</v>
      </c>
      <c r="C28" s="59" t="n">
        <f aca="false">COUNTIF(J11:J25,"1100000")</f>
        <v>3</v>
      </c>
      <c r="D28" s="1" t="s">
        <v>350</v>
      </c>
      <c r="E28" s="284"/>
      <c r="F28" s="285"/>
      <c r="G28" s="286"/>
      <c r="H28" s="160" t="s">
        <v>351</v>
      </c>
      <c r="I28" s="286"/>
      <c r="J28" s="287"/>
    </row>
    <row r="29" s="288" customFormat="true" ht="21.75" hidden="false" customHeight="true" outlineLevel="0" collapsed="false">
      <c r="A29" s="284"/>
      <c r="B29" s="56" t="s">
        <v>352</v>
      </c>
      <c r="C29" s="59" t="n">
        <f aca="false">COUNTIF(J10:J25,"1040000")</f>
        <v>2</v>
      </c>
      <c r="D29" s="1" t="s">
        <v>350</v>
      </c>
      <c r="E29" s="284"/>
      <c r="F29" s="285"/>
      <c r="G29" s="286"/>
      <c r="H29" s="160"/>
      <c r="I29" s="286"/>
      <c r="J29" s="287"/>
    </row>
    <row r="30" s="288" customFormat="true" ht="21.75" hidden="false" customHeight="true" outlineLevel="0" collapsed="false">
      <c r="A30" s="284"/>
      <c r="B30" s="56" t="s">
        <v>353</v>
      </c>
      <c r="C30" s="59" t="n">
        <f aca="false">COUNTIF(J10:J25,"980000")</f>
        <v>6</v>
      </c>
      <c r="D30" s="1" t="s">
        <v>350</v>
      </c>
      <c r="E30" s="284"/>
      <c r="F30" s="285"/>
      <c r="G30" s="286"/>
      <c r="H30" s="160"/>
      <c r="I30" s="286"/>
      <c r="J30" s="287"/>
    </row>
    <row r="31" customFormat="false" ht="21.75" hidden="false" customHeight="true" outlineLevel="0" collapsed="false">
      <c r="A31" s="289"/>
      <c r="B31" s="1" t="s">
        <v>354</v>
      </c>
      <c r="C31" s="66" t="n">
        <f aca="false">SUM(C28:C30)</f>
        <v>11</v>
      </c>
      <c r="D31" s="1" t="s">
        <v>350</v>
      </c>
      <c r="E31" s="289"/>
      <c r="F31" s="208"/>
      <c r="G31" s="47"/>
      <c r="H31" s="160"/>
      <c r="I31" s="47"/>
      <c r="J31" s="172"/>
    </row>
    <row r="32" customFormat="false" ht="21.75" hidden="false" customHeight="true" outlineLevel="0" collapsed="false">
      <c r="A32" s="289"/>
      <c r="B32" s="290"/>
      <c r="C32" s="291"/>
      <c r="D32" s="292"/>
      <c r="E32" s="289"/>
      <c r="F32" s="208"/>
      <c r="G32" s="47"/>
      <c r="H32" s="160"/>
      <c r="I32" s="47"/>
      <c r="J32" s="172"/>
    </row>
    <row r="33" customFormat="false" ht="21.75" hidden="false" customHeight="true" outlineLevel="0" collapsed="false">
      <c r="A33" s="289"/>
      <c r="B33" s="254"/>
      <c r="C33" s="293"/>
      <c r="D33" s="293"/>
      <c r="E33" s="289"/>
      <c r="F33" s="208"/>
      <c r="G33" s="47"/>
      <c r="H33" s="160" t="s">
        <v>355</v>
      </c>
      <c r="I33" s="47"/>
      <c r="J33" s="172"/>
    </row>
    <row r="34" customFormat="false" ht="12.75" hidden="false" customHeight="false" outlineLevel="0" collapsed="false">
      <c r="E34" s="294"/>
    </row>
    <row r="35" customFormat="false" ht="12.75" hidden="false" customHeight="false" outlineLevel="0" collapsed="false">
      <c r="E35" s="294"/>
    </row>
    <row r="36" customFormat="false" ht="12.75" hidden="false" customHeight="false" outlineLevel="0" collapsed="false">
      <c r="E36" s="294"/>
    </row>
    <row r="37" customFormat="false" ht="12.75" hidden="false" customHeight="false" outlineLevel="0" collapsed="false">
      <c r="E37" s="294"/>
    </row>
    <row r="38" customFormat="false" ht="12.75" hidden="false" customHeight="false" outlineLevel="0" collapsed="false">
      <c r="E38" s="294"/>
    </row>
    <row r="39" customFormat="false" ht="12.75" hidden="false" customHeight="false" outlineLevel="0" collapsed="false">
      <c r="E39" s="294"/>
    </row>
    <row r="40" customFormat="false" ht="12.75" hidden="false" customHeight="false" outlineLevel="0" collapsed="false">
      <c r="E40" s="294"/>
    </row>
    <row r="41" customFormat="false" ht="12.75" hidden="false" customHeight="false" outlineLevel="0" collapsed="false">
      <c r="E41" s="294"/>
    </row>
    <row r="42" customFormat="false" ht="12.75" hidden="false" customHeight="false" outlineLevel="0" collapsed="false">
      <c r="E42" s="294"/>
    </row>
    <row r="43" customFormat="false" ht="12.75" hidden="false" customHeight="false" outlineLevel="0" collapsed="false">
      <c r="E43" s="294"/>
    </row>
    <row r="44" customFormat="false" ht="12.75" hidden="false" customHeight="false" outlineLevel="0" collapsed="false">
      <c r="E44" s="294"/>
    </row>
    <row r="45" customFormat="false" ht="12.75" hidden="false" customHeight="false" outlineLevel="0" collapsed="false">
      <c r="E45" s="294"/>
    </row>
    <row r="46" customFormat="false" ht="12.75" hidden="false" customHeight="false" outlineLevel="0" collapsed="false">
      <c r="E46" s="294"/>
    </row>
    <row r="47" customFormat="false" ht="12.75" hidden="false" customHeight="false" outlineLevel="0" collapsed="false">
      <c r="E47" s="294"/>
    </row>
    <row r="48" customFormat="false" ht="12.75" hidden="false" customHeight="false" outlineLevel="0" collapsed="false">
      <c r="E48" s="294"/>
    </row>
    <row r="49" customFormat="false" ht="12.75" hidden="false" customHeight="false" outlineLevel="0" collapsed="false">
      <c r="E49" s="294"/>
    </row>
    <row r="50" customFormat="false" ht="12.75" hidden="false" customHeight="false" outlineLevel="0" collapsed="false">
      <c r="E50" s="294"/>
    </row>
    <row r="51" customFormat="false" ht="12.75" hidden="false" customHeight="false" outlineLevel="0" collapsed="false">
      <c r="E51" s="294"/>
    </row>
    <row r="52" customFormat="false" ht="12.75" hidden="false" customHeight="false" outlineLevel="0" collapsed="false">
      <c r="E52" s="294"/>
    </row>
    <row r="53" customFormat="false" ht="12.75" hidden="false" customHeight="false" outlineLevel="0" collapsed="false">
      <c r="E53" s="294"/>
    </row>
    <row r="54" customFormat="false" ht="12.75" hidden="false" customHeight="false" outlineLevel="0" collapsed="false">
      <c r="E54" s="294"/>
    </row>
    <row r="55" customFormat="false" ht="12.75" hidden="false" customHeight="false" outlineLevel="0" collapsed="false">
      <c r="E55" s="294"/>
    </row>
    <row r="56" customFormat="false" ht="12.75" hidden="false" customHeight="false" outlineLevel="0" collapsed="false">
      <c r="E56" s="294"/>
    </row>
    <row r="57" customFormat="false" ht="12.75" hidden="false" customHeight="false" outlineLevel="0" collapsed="false">
      <c r="E57" s="294"/>
    </row>
    <row r="58" customFormat="false" ht="12.75" hidden="false" customHeight="false" outlineLevel="0" collapsed="false">
      <c r="E58" s="294"/>
    </row>
    <row r="59" customFormat="false" ht="12.75" hidden="false" customHeight="false" outlineLevel="0" collapsed="false">
      <c r="E59" s="294"/>
    </row>
    <row r="60" customFormat="false" ht="12.75" hidden="false" customHeight="false" outlineLevel="0" collapsed="false">
      <c r="E60" s="294"/>
    </row>
    <row r="61" customFormat="false" ht="12.75" hidden="false" customHeight="false" outlineLevel="0" collapsed="false">
      <c r="E61" s="294"/>
    </row>
    <row r="62" customFormat="false" ht="12.75" hidden="false" customHeight="false" outlineLevel="0" collapsed="false">
      <c r="E62" s="294"/>
    </row>
    <row r="63" customFormat="false" ht="12.75" hidden="false" customHeight="false" outlineLevel="0" collapsed="false">
      <c r="E63" s="294"/>
    </row>
    <row r="64" customFormat="false" ht="12.75" hidden="false" customHeight="false" outlineLevel="0" collapsed="false">
      <c r="E64" s="294"/>
    </row>
    <row r="65" customFormat="false" ht="12.75" hidden="false" customHeight="false" outlineLevel="0" collapsed="false">
      <c r="E65" s="294"/>
    </row>
    <row r="66" customFormat="false" ht="12.75" hidden="false" customHeight="false" outlineLevel="0" collapsed="false">
      <c r="E66" s="294"/>
    </row>
    <row r="67" customFormat="false" ht="12.75" hidden="false" customHeight="false" outlineLevel="0" collapsed="false">
      <c r="E67" s="294"/>
    </row>
    <row r="68" customFormat="false" ht="12.75" hidden="false" customHeight="false" outlineLevel="0" collapsed="false">
      <c r="E68" s="294"/>
    </row>
    <row r="69" customFormat="false" ht="12.75" hidden="false" customHeight="false" outlineLevel="0" collapsed="false">
      <c r="E69" s="294"/>
    </row>
    <row r="70" customFormat="false" ht="12.75" hidden="false" customHeight="false" outlineLevel="0" collapsed="false">
      <c r="E70" s="294"/>
    </row>
    <row r="71" customFormat="false" ht="12.75" hidden="false" customHeight="false" outlineLevel="0" collapsed="false">
      <c r="E71" s="294"/>
    </row>
    <row r="72" customFormat="false" ht="12.75" hidden="false" customHeight="false" outlineLevel="0" collapsed="false">
      <c r="E72" s="294"/>
    </row>
    <row r="73" customFormat="false" ht="12.75" hidden="false" customHeight="false" outlineLevel="0" collapsed="false">
      <c r="E73" s="294"/>
    </row>
    <row r="74" customFormat="false" ht="12.75" hidden="false" customHeight="false" outlineLevel="0" collapsed="false">
      <c r="E74" s="294"/>
    </row>
    <row r="75" customFormat="false" ht="12.75" hidden="false" customHeight="false" outlineLevel="0" collapsed="false">
      <c r="E75" s="294"/>
    </row>
    <row r="76" customFormat="false" ht="12.75" hidden="false" customHeight="false" outlineLevel="0" collapsed="false">
      <c r="E76" s="294"/>
    </row>
    <row r="77" customFormat="false" ht="12.75" hidden="false" customHeight="false" outlineLevel="0" collapsed="false">
      <c r="E77" s="294"/>
    </row>
    <row r="78" customFormat="false" ht="12.75" hidden="false" customHeight="false" outlineLevel="0" collapsed="false">
      <c r="E78" s="294"/>
    </row>
    <row r="79" customFormat="false" ht="12.75" hidden="false" customHeight="false" outlineLevel="0" collapsed="false">
      <c r="E79" s="294"/>
    </row>
    <row r="80" customFormat="false" ht="12.75" hidden="false" customHeight="false" outlineLevel="0" collapsed="false">
      <c r="E80" s="294"/>
    </row>
    <row r="81" customFormat="false" ht="12.75" hidden="false" customHeight="false" outlineLevel="0" collapsed="false">
      <c r="E81" s="294"/>
    </row>
    <row r="82" customFormat="false" ht="12.75" hidden="false" customHeight="false" outlineLevel="0" collapsed="false">
      <c r="E82" s="294"/>
    </row>
    <row r="83" customFormat="false" ht="12.75" hidden="false" customHeight="false" outlineLevel="0" collapsed="false">
      <c r="E83" s="294"/>
    </row>
    <row r="84" customFormat="false" ht="12.75" hidden="false" customHeight="false" outlineLevel="0" collapsed="false">
      <c r="E84" s="294"/>
    </row>
    <row r="85" customFormat="false" ht="12.75" hidden="false" customHeight="false" outlineLevel="0" collapsed="false">
      <c r="E85" s="294"/>
    </row>
    <row r="86" customFormat="false" ht="12.75" hidden="false" customHeight="false" outlineLevel="0" collapsed="false">
      <c r="E86" s="294"/>
    </row>
    <row r="87" customFormat="false" ht="12.75" hidden="false" customHeight="false" outlineLevel="0" collapsed="false">
      <c r="E87" s="294"/>
    </row>
    <row r="88" customFormat="false" ht="12.75" hidden="false" customHeight="false" outlineLevel="0" collapsed="false">
      <c r="E88" s="294"/>
    </row>
    <row r="89" customFormat="false" ht="12.75" hidden="false" customHeight="false" outlineLevel="0" collapsed="false">
      <c r="E89" s="294"/>
    </row>
    <row r="90" customFormat="false" ht="12.75" hidden="false" customHeight="false" outlineLevel="0" collapsed="false">
      <c r="E90" s="294"/>
    </row>
    <row r="91" customFormat="false" ht="12.75" hidden="false" customHeight="false" outlineLevel="0" collapsed="false">
      <c r="E91" s="294"/>
    </row>
    <row r="92" customFormat="false" ht="12.75" hidden="false" customHeight="false" outlineLevel="0" collapsed="false">
      <c r="E92" s="294"/>
    </row>
    <row r="93" customFormat="false" ht="12.75" hidden="false" customHeight="false" outlineLevel="0" collapsed="false">
      <c r="E93" s="294"/>
    </row>
    <row r="94" customFormat="false" ht="12.75" hidden="false" customHeight="false" outlineLevel="0" collapsed="false">
      <c r="E94" s="294"/>
    </row>
    <row r="95" customFormat="false" ht="12.75" hidden="false" customHeight="false" outlineLevel="0" collapsed="false">
      <c r="E95" s="294"/>
    </row>
    <row r="96" customFormat="false" ht="12.75" hidden="false" customHeight="false" outlineLevel="0" collapsed="false">
      <c r="E96" s="294"/>
    </row>
    <row r="97" customFormat="false" ht="12.75" hidden="false" customHeight="false" outlineLevel="0" collapsed="false">
      <c r="E97" s="294"/>
    </row>
    <row r="98" customFormat="false" ht="12.75" hidden="false" customHeight="false" outlineLevel="0" collapsed="false">
      <c r="E98" s="294"/>
    </row>
    <row r="99" customFormat="false" ht="12.75" hidden="false" customHeight="false" outlineLevel="0" collapsed="false">
      <c r="E99" s="294"/>
    </row>
    <row r="100" customFormat="false" ht="12.75" hidden="false" customHeight="false" outlineLevel="0" collapsed="false">
      <c r="E100" s="294"/>
    </row>
    <row r="101" customFormat="false" ht="12.75" hidden="false" customHeight="false" outlineLevel="0" collapsed="false">
      <c r="E101" s="294"/>
    </row>
    <row r="102" customFormat="false" ht="12.75" hidden="false" customHeight="false" outlineLevel="0" collapsed="false">
      <c r="E102" s="294"/>
    </row>
    <row r="103" customFormat="false" ht="12.75" hidden="false" customHeight="false" outlineLevel="0" collapsed="false">
      <c r="E103" s="294"/>
    </row>
    <row r="104" customFormat="false" ht="12.75" hidden="false" customHeight="false" outlineLevel="0" collapsed="false">
      <c r="E104" s="294"/>
    </row>
    <row r="105" customFormat="false" ht="12.75" hidden="false" customHeight="false" outlineLevel="0" collapsed="false">
      <c r="E105" s="294"/>
    </row>
    <row r="106" customFormat="false" ht="12.75" hidden="false" customHeight="false" outlineLevel="0" collapsed="false">
      <c r="E106" s="294"/>
    </row>
    <row r="107" customFormat="false" ht="12.75" hidden="false" customHeight="false" outlineLevel="0" collapsed="false">
      <c r="E107" s="294"/>
    </row>
    <row r="108" customFormat="false" ht="12.75" hidden="false" customHeight="false" outlineLevel="0" collapsed="false">
      <c r="E108" s="294"/>
    </row>
    <row r="109" customFormat="false" ht="12.75" hidden="false" customHeight="false" outlineLevel="0" collapsed="false">
      <c r="E109" s="294"/>
    </row>
    <row r="110" customFormat="false" ht="12.75" hidden="false" customHeight="false" outlineLevel="0" collapsed="false">
      <c r="E110" s="294"/>
    </row>
    <row r="111" customFormat="false" ht="12.75" hidden="false" customHeight="false" outlineLevel="0" collapsed="false">
      <c r="E111" s="294"/>
    </row>
    <row r="112" customFormat="false" ht="12.75" hidden="false" customHeight="false" outlineLevel="0" collapsed="false">
      <c r="E112" s="294"/>
    </row>
    <row r="113" customFormat="false" ht="12.75" hidden="false" customHeight="false" outlineLevel="0" collapsed="false">
      <c r="E113" s="294"/>
    </row>
    <row r="114" customFormat="false" ht="12.75" hidden="false" customHeight="false" outlineLevel="0" collapsed="false">
      <c r="E114" s="294"/>
    </row>
    <row r="115" customFormat="false" ht="12.75" hidden="false" customHeight="false" outlineLevel="0" collapsed="false">
      <c r="E115" s="294"/>
    </row>
    <row r="116" customFormat="false" ht="12.75" hidden="false" customHeight="false" outlineLevel="0" collapsed="false">
      <c r="E116" s="294"/>
    </row>
    <row r="117" customFormat="false" ht="12.75" hidden="false" customHeight="false" outlineLevel="0" collapsed="false">
      <c r="E117" s="294"/>
    </row>
    <row r="118" customFormat="false" ht="12.75" hidden="false" customHeight="false" outlineLevel="0" collapsed="false">
      <c r="E118" s="294"/>
    </row>
    <row r="119" customFormat="false" ht="12.75" hidden="false" customHeight="false" outlineLevel="0" collapsed="false">
      <c r="E119" s="294"/>
    </row>
    <row r="120" customFormat="false" ht="12.75" hidden="false" customHeight="false" outlineLevel="0" collapsed="false">
      <c r="E120" s="294"/>
    </row>
    <row r="121" customFormat="false" ht="12.75" hidden="false" customHeight="false" outlineLevel="0" collapsed="false">
      <c r="E121" s="294"/>
    </row>
    <row r="122" customFormat="false" ht="12.75" hidden="false" customHeight="false" outlineLevel="0" collapsed="false">
      <c r="E122" s="294"/>
    </row>
    <row r="123" customFormat="false" ht="12.75" hidden="false" customHeight="false" outlineLevel="0" collapsed="false">
      <c r="E123" s="294"/>
    </row>
    <row r="124" customFormat="false" ht="12.75" hidden="false" customHeight="false" outlineLevel="0" collapsed="false">
      <c r="E124" s="294"/>
    </row>
    <row r="125" customFormat="false" ht="12.75" hidden="false" customHeight="false" outlineLevel="0" collapsed="false">
      <c r="E125" s="294"/>
    </row>
    <row r="126" customFormat="false" ht="12.75" hidden="false" customHeight="false" outlineLevel="0" collapsed="false">
      <c r="E126" s="294"/>
    </row>
    <row r="127" customFormat="false" ht="12.75" hidden="false" customHeight="false" outlineLevel="0" collapsed="false">
      <c r="E127" s="294"/>
    </row>
    <row r="128" customFormat="false" ht="12.75" hidden="false" customHeight="false" outlineLevel="0" collapsed="false">
      <c r="E128" s="294"/>
    </row>
    <row r="129" customFormat="false" ht="12.75" hidden="false" customHeight="false" outlineLevel="0" collapsed="false">
      <c r="E129" s="294"/>
    </row>
    <row r="130" customFormat="false" ht="12.75" hidden="false" customHeight="false" outlineLevel="0" collapsed="false">
      <c r="E130" s="294"/>
    </row>
    <row r="131" customFormat="false" ht="12.75" hidden="false" customHeight="false" outlineLevel="0" collapsed="false">
      <c r="E131" s="294"/>
    </row>
    <row r="132" customFormat="false" ht="12.75" hidden="false" customHeight="false" outlineLevel="0" collapsed="false">
      <c r="E132" s="294"/>
    </row>
    <row r="133" customFormat="false" ht="12.75" hidden="false" customHeight="false" outlineLevel="0" collapsed="false">
      <c r="E133" s="294"/>
    </row>
    <row r="134" customFormat="false" ht="12.75" hidden="false" customHeight="false" outlineLevel="0" collapsed="false">
      <c r="E134" s="294"/>
    </row>
    <row r="135" customFormat="false" ht="12.75" hidden="false" customHeight="false" outlineLevel="0" collapsed="false">
      <c r="E135" s="294"/>
    </row>
    <row r="136" customFormat="false" ht="12.75" hidden="false" customHeight="false" outlineLevel="0" collapsed="false">
      <c r="E136" s="294"/>
    </row>
    <row r="137" customFormat="false" ht="12.75" hidden="false" customHeight="false" outlineLevel="0" collapsed="false">
      <c r="E137" s="294"/>
    </row>
    <row r="138" customFormat="false" ht="12.75" hidden="false" customHeight="false" outlineLevel="0" collapsed="false">
      <c r="E138" s="294"/>
    </row>
    <row r="139" customFormat="false" ht="12.75" hidden="false" customHeight="false" outlineLevel="0" collapsed="false">
      <c r="E139" s="294"/>
    </row>
    <row r="140" customFormat="false" ht="12.75" hidden="false" customHeight="false" outlineLevel="0" collapsed="false">
      <c r="E140" s="294"/>
    </row>
    <row r="141" customFormat="false" ht="12.75" hidden="false" customHeight="false" outlineLevel="0" collapsed="false">
      <c r="E141" s="294"/>
    </row>
    <row r="142" customFormat="false" ht="12.75" hidden="false" customHeight="false" outlineLevel="0" collapsed="false">
      <c r="E142" s="294"/>
    </row>
    <row r="143" customFormat="false" ht="12.75" hidden="false" customHeight="false" outlineLevel="0" collapsed="false">
      <c r="E143" s="294"/>
    </row>
    <row r="144" customFormat="false" ht="12.75" hidden="false" customHeight="false" outlineLevel="0" collapsed="false">
      <c r="E144" s="294"/>
    </row>
    <row r="145" customFormat="false" ht="12.75" hidden="false" customHeight="false" outlineLevel="0" collapsed="false">
      <c r="E145" s="294"/>
    </row>
    <row r="146" customFormat="false" ht="12.75" hidden="false" customHeight="false" outlineLevel="0" collapsed="false">
      <c r="E146" s="294"/>
    </row>
    <row r="147" customFormat="false" ht="12.75" hidden="false" customHeight="false" outlineLevel="0" collapsed="false">
      <c r="E147" s="294"/>
    </row>
    <row r="148" customFormat="false" ht="12.75" hidden="false" customHeight="false" outlineLevel="0" collapsed="false">
      <c r="E148" s="294"/>
    </row>
    <row r="149" customFormat="false" ht="12.75" hidden="false" customHeight="false" outlineLevel="0" collapsed="false">
      <c r="E149" s="294"/>
    </row>
    <row r="150" customFormat="false" ht="12.75" hidden="false" customHeight="false" outlineLevel="0" collapsed="false">
      <c r="E150" s="294"/>
    </row>
    <row r="151" customFormat="false" ht="12.75" hidden="false" customHeight="false" outlineLevel="0" collapsed="false">
      <c r="E151" s="294"/>
    </row>
    <row r="152" customFormat="false" ht="12.75" hidden="false" customHeight="false" outlineLevel="0" collapsed="false">
      <c r="E152" s="294"/>
    </row>
    <row r="153" customFormat="false" ht="12.75" hidden="false" customHeight="false" outlineLevel="0" collapsed="false">
      <c r="E153" s="294"/>
    </row>
    <row r="154" customFormat="false" ht="12.75" hidden="false" customHeight="false" outlineLevel="0" collapsed="false">
      <c r="E154" s="294"/>
    </row>
    <row r="155" customFormat="false" ht="12.75" hidden="false" customHeight="false" outlineLevel="0" collapsed="false">
      <c r="E155" s="294"/>
    </row>
    <row r="156" customFormat="false" ht="12.75" hidden="false" customHeight="false" outlineLevel="0" collapsed="false">
      <c r="E156" s="294"/>
    </row>
    <row r="157" customFormat="false" ht="12.75" hidden="false" customHeight="false" outlineLevel="0" collapsed="false">
      <c r="E157" s="294"/>
    </row>
    <row r="158" customFormat="false" ht="12.75" hidden="false" customHeight="false" outlineLevel="0" collapsed="false">
      <c r="E158" s="294"/>
    </row>
    <row r="159" customFormat="false" ht="12.75" hidden="false" customHeight="false" outlineLevel="0" collapsed="false">
      <c r="E159" s="294"/>
    </row>
    <row r="160" customFormat="false" ht="12.75" hidden="false" customHeight="false" outlineLevel="0" collapsed="false">
      <c r="E160" s="294"/>
    </row>
    <row r="161" customFormat="false" ht="12.75" hidden="false" customHeight="false" outlineLevel="0" collapsed="false">
      <c r="E161" s="294"/>
    </row>
    <row r="162" customFormat="false" ht="12.75" hidden="false" customHeight="false" outlineLevel="0" collapsed="false">
      <c r="E162" s="294"/>
    </row>
    <row r="163" customFormat="false" ht="12.75" hidden="false" customHeight="false" outlineLevel="0" collapsed="false">
      <c r="E163" s="294"/>
    </row>
    <row r="164" customFormat="false" ht="12.75" hidden="false" customHeight="false" outlineLevel="0" collapsed="false">
      <c r="E164" s="294"/>
    </row>
    <row r="165" customFormat="false" ht="12.75" hidden="false" customHeight="false" outlineLevel="0" collapsed="false">
      <c r="E165" s="294"/>
    </row>
    <row r="166" customFormat="false" ht="12.75" hidden="false" customHeight="false" outlineLevel="0" collapsed="false">
      <c r="E166" s="294"/>
    </row>
    <row r="167" customFormat="false" ht="12.75" hidden="false" customHeight="false" outlineLevel="0" collapsed="false">
      <c r="E167" s="294"/>
    </row>
    <row r="168" customFormat="false" ht="12.75" hidden="false" customHeight="false" outlineLevel="0" collapsed="false">
      <c r="E168" s="294"/>
    </row>
    <row r="169" customFormat="false" ht="12.75" hidden="false" customHeight="false" outlineLevel="0" collapsed="false">
      <c r="E169" s="294"/>
    </row>
    <row r="170" customFormat="false" ht="12.75" hidden="false" customHeight="false" outlineLevel="0" collapsed="false">
      <c r="E170" s="294"/>
    </row>
    <row r="171" customFormat="false" ht="12.75" hidden="false" customHeight="false" outlineLevel="0" collapsed="false">
      <c r="E171" s="294"/>
    </row>
    <row r="172" customFormat="false" ht="12.75" hidden="false" customHeight="false" outlineLevel="0" collapsed="false">
      <c r="E172" s="294"/>
    </row>
    <row r="173" customFormat="false" ht="12.75" hidden="false" customHeight="false" outlineLevel="0" collapsed="false">
      <c r="E173" s="294"/>
    </row>
    <row r="174" customFormat="false" ht="12.75" hidden="false" customHeight="false" outlineLevel="0" collapsed="false">
      <c r="E174" s="294"/>
    </row>
    <row r="175" customFormat="false" ht="12.75" hidden="false" customHeight="false" outlineLevel="0" collapsed="false">
      <c r="E175" s="294"/>
    </row>
    <row r="176" customFormat="false" ht="12.75" hidden="false" customHeight="false" outlineLevel="0" collapsed="false">
      <c r="E176" s="294"/>
    </row>
    <row r="177" customFormat="false" ht="12.75" hidden="false" customHeight="false" outlineLevel="0" collapsed="false">
      <c r="E177" s="294"/>
    </row>
    <row r="178" customFormat="false" ht="12.75" hidden="false" customHeight="false" outlineLevel="0" collapsed="false">
      <c r="E178" s="294"/>
    </row>
    <row r="179" customFormat="false" ht="12.75" hidden="false" customHeight="false" outlineLevel="0" collapsed="false">
      <c r="E179" s="294"/>
    </row>
    <row r="180" customFormat="false" ht="12.75" hidden="false" customHeight="false" outlineLevel="0" collapsed="false">
      <c r="E180" s="294"/>
    </row>
    <row r="181" customFormat="false" ht="12.75" hidden="false" customHeight="false" outlineLevel="0" collapsed="false">
      <c r="E181" s="294"/>
    </row>
    <row r="182" customFormat="false" ht="12.75" hidden="false" customHeight="false" outlineLevel="0" collapsed="false">
      <c r="E182" s="294"/>
    </row>
    <row r="183" customFormat="false" ht="12.75" hidden="false" customHeight="false" outlineLevel="0" collapsed="false">
      <c r="E183" s="294"/>
    </row>
    <row r="184" customFormat="false" ht="12.75" hidden="false" customHeight="false" outlineLevel="0" collapsed="false">
      <c r="E184" s="294"/>
    </row>
    <row r="185" customFormat="false" ht="12.75" hidden="false" customHeight="false" outlineLevel="0" collapsed="false">
      <c r="E185" s="294"/>
    </row>
    <row r="186" customFormat="false" ht="12.75" hidden="false" customHeight="false" outlineLevel="0" collapsed="false">
      <c r="E186" s="294"/>
    </row>
    <row r="187" customFormat="false" ht="12.75" hidden="false" customHeight="false" outlineLevel="0" collapsed="false">
      <c r="E187" s="294"/>
    </row>
    <row r="188" customFormat="false" ht="12.75" hidden="false" customHeight="false" outlineLevel="0" collapsed="false">
      <c r="E188" s="294"/>
    </row>
    <row r="189" customFormat="false" ht="12.75" hidden="false" customHeight="false" outlineLevel="0" collapsed="false">
      <c r="E189" s="294"/>
    </row>
    <row r="190" customFormat="false" ht="12.75" hidden="false" customHeight="false" outlineLevel="0" collapsed="false">
      <c r="E190" s="294"/>
    </row>
    <row r="191" customFormat="false" ht="12.75" hidden="false" customHeight="false" outlineLevel="0" collapsed="false">
      <c r="E191" s="294"/>
    </row>
    <row r="192" customFormat="false" ht="12.75" hidden="false" customHeight="false" outlineLevel="0" collapsed="false">
      <c r="E192" s="294"/>
    </row>
    <row r="193" customFormat="false" ht="12.75" hidden="false" customHeight="false" outlineLevel="0" collapsed="false">
      <c r="E193" s="294"/>
    </row>
    <row r="194" customFormat="false" ht="12.75" hidden="false" customHeight="false" outlineLevel="0" collapsed="false">
      <c r="E194" s="294"/>
    </row>
    <row r="195" customFormat="false" ht="12.75" hidden="false" customHeight="false" outlineLevel="0" collapsed="false">
      <c r="E195" s="294"/>
    </row>
    <row r="196" customFormat="false" ht="12.75" hidden="false" customHeight="false" outlineLevel="0" collapsed="false">
      <c r="E196" s="294"/>
    </row>
    <row r="197" customFormat="false" ht="12.75" hidden="false" customHeight="false" outlineLevel="0" collapsed="false">
      <c r="E197" s="294"/>
    </row>
    <row r="198" customFormat="false" ht="12.75" hidden="false" customHeight="false" outlineLevel="0" collapsed="false">
      <c r="E198" s="294"/>
    </row>
    <row r="199" customFormat="false" ht="12.75" hidden="false" customHeight="false" outlineLevel="0" collapsed="false">
      <c r="E199" s="294"/>
    </row>
    <row r="200" customFormat="false" ht="12.75" hidden="false" customHeight="false" outlineLevel="0" collapsed="false">
      <c r="E200" s="294"/>
    </row>
    <row r="201" customFormat="false" ht="12.75" hidden="false" customHeight="false" outlineLevel="0" collapsed="false">
      <c r="E201" s="294"/>
    </row>
    <row r="202" customFormat="false" ht="12.75" hidden="false" customHeight="false" outlineLevel="0" collapsed="false">
      <c r="E202" s="294"/>
    </row>
    <row r="203" customFormat="false" ht="12.75" hidden="false" customHeight="false" outlineLevel="0" collapsed="false">
      <c r="E203" s="294"/>
    </row>
    <row r="204" customFormat="false" ht="12.75" hidden="false" customHeight="false" outlineLevel="0" collapsed="false">
      <c r="E204" s="294"/>
    </row>
    <row r="205" customFormat="false" ht="12.75" hidden="false" customHeight="false" outlineLevel="0" collapsed="false">
      <c r="E205" s="294"/>
    </row>
    <row r="206" customFormat="false" ht="12.75" hidden="false" customHeight="false" outlineLevel="0" collapsed="false">
      <c r="E206" s="294"/>
    </row>
    <row r="207" customFormat="false" ht="12.75" hidden="false" customHeight="false" outlineLevel="0" collapsed="false">
      <c r="E207" s="294"/>
    </row>
    <row r="208" customFormat="false" ht="12.75" hidden="false" customHeight="false" outlineLevel="0" collapsed="false">
      <c r="E208" s="294"/>
    </row>
    <row r="209" customFormat="false" ht="12.75" hidden="false" customHeight="false" outlineLevel="0" collapsed="false">
      <c r="E209" s="294"/>
    </row>
    <row r="210" customFormat="false" ht="12.75" hidden="false" customHeight="false" outlineLevel="0" collapsed="false">
      <c r="E210" s="294"/>
    </row>
  </sheetData>
  <mergeCells count="10">
    <mergeCell ref="A1:D1"/>
    <mergeCell ref="E1:J1"/>
    <mergeCell ref="A2:D2"/>
    <mergeCell ref="E2:J2"/>
    <mergeCell ref="A4:J4"/>
    <mergeCell ref="A5:J5"/>
    <mergeCell ref="A6:J6"/>
    <mergeCell ref="A7:J7"/>
    <mergeCell ref="C25:E25"/>
    <mergeCell ref="D26:I2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3:28:07Z</dcterms:created>
  <dc:creator>PHẠM THU HƯƠNG</dc:creator>
  <dc:description/>
  <dc:language>en-US</dc:language>
  <cp:lastModifiedBy>Administrator</cp:lastModifiedBy>
  <cp:lastPrinted>2020-10-23T01:18:17Z</cp:lastPrinted>
  <dcterms:modified xsi:type="dcterms:W3CDTF">2020-10-23T03:24:04Z</dcterms:modified>
  <cp:revision>0</cp:revision>
  <dc:subject/>
  <dc:title/>
</cp:coreProperties>
</file>